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eneral information" sheetId="2" state="visible" r:id="rId3"/>
    <sheet name="CA" sheetId="3" state="visible" r:id="rId4"/>
    <sheet name="GROUP Solvency Details" sheetId="4" state="visible" r:id="rId5"/>
    <sheet name="CR SA" sheetId="5" state="visible" r:id="rId6"/>
    <sheet name="CR IRB" sheetId="6" state="visible" r:id="rId7"/>
    <sheet name="CR EQU IRB" sheetId="7" state="visible" r:id="rId8"/>
    <sheet name="CR SEC SA" sheetId="8" state="visible" r:id="rId9"/>
    <sheet name="CR SEC IRB" sheetId="9" state="visible" r:id="rId10"/>
    <sheet name="CR SEC Details" sheetId="10" state="visible" r:id="rId11"/>
    <sheet name="CR TB SETT" sheetId="11" state="visible" r:id="rId12"/>
    <sheet name="MKR SA TDI" sheetId="12" state="visible" r:id="rId13"/>
    <sheet name="MKR SA EQU" sheetId="13" state="visible" r:id="rId14"/>
    <sheet name="MKR SA FX" sheetId="14" state="visible" r:id="rId15"/>
    <sheet name="MKR SA COM" sheetId="15" state="visible" r:id="rId16"/>
    <sheet name="MKR IM" sheetId="16" state="visible" r:id="rId17"/>
    <sheet name="MKR IM Details" sheetId="17" state="visible" r:id="rId18"/>
    <sheet name="OPR" sheetId="18" state="visible" r:id="rId19"/>
    <sheet name="OPR Details" sheetId="19" state="visible" r:id="rId20"/>
    <sheet name="OPR LOSS Details" sheetId="20" state="visible" r:id="rId21"/>
    <sheet name="Add. templ. - Large Exposures" sheetId="21" state="visible" r:id="rId22"/>
  </sheets>
  <externalReferences>
    <externalReference r:id="rId23"/>
  </externalReferences>
  <definedNames>
    <definedName function="false" hidden="false" localSheetId="20" name="_xlnm.Print_Area" vbProcedure="false">'Add. templ. - Large Exposures'!$B$2:$AN$32,'Add. templ. - Large Exposures'!$AP$2:$BO$32</definedName>
    <definedName function="false" hidden="false" localSheetId="2" name="_xlnm.Print_Area" vbProcedure="false">CA!$B$2:$E$253</definedName>
    <definedName function="false" hidden="false" localSheetId="6" name="_xlnm.Print_Area" vbProcedure="false">'CR EQU IRB'!$B$2:$Q$29</definedName>
    <definedName function="false" hidden="false" localSheetId="5" name="_xlnm.Print_Area" vbProcedure="false">'CR IRB'!$B$2:$AC$48</definedName>
    <definedName function="false" hidden="false" localSheetId="4" name="_xlnm.Print_Area" vbProcedure="false">'CR SA'!$B$1:$X$57</definedName>
    <definedName function="false" hidden="false" localSheetId="9" name="_xlnm.Print_Area" vbProcedure="false">'CR SEC Details'!$B$2:$AL$22</definedName>
    <definedName function="false" hidden="false" localSheetId="8" name="_xlnm.Print_Area" vbProcedure="false">'CR SEC IRB'!$A$3:$AP$38</definedName>
    <definedName function="false" hidden="false" localSheetId="7" name="_xlnm.Print_Area" vbProcedure="false">'CR SEC SA'!$A$1:$AJ$37</definedName>
    <definedName function="false" hidden="false" localSheetId="10" name="_xlnm.Print_Area" vbProcedure="false">'CR TB SETT'!$B$2:$H$11</definedName>
    <definedName function="false" hidden="false" localSheetId="1" name="_xlnm.Print_Area" vbProcedure="false">'General information'!$A$1:$C$40</definedName>
    <definedName function="false" hidden="false" localSheetId="3" name="_xlnm.Print_Area" vbProcedure="false">'GROUP Solvency Details'!$B$2:$M$22</definedName>
    <definedName function="false" hidden="false" localSheetId="0" name="_xlnm.Print_Area" vbProcedure="false">Instructions!$A$1:$H$30</definedName>
    <definedName function="false" hidden="false" localSheetId="15" name="_xlnm.Print_Area" vbProcedure="false">'MKR IM'!$B$2:$J$25</definedName>
    <definedName function="false" hidden="false" localSheetId="16" name="_xlnm.Print_Area" vbProcedure="false">'MKR IM Details'!$B$2:$J$37</definedName>
    <definedName function="false" hidden="false" localSheetId="14" name="_xlnm.Print_Area" vbProcedure="false">'MKR SA COM'!$B$2:$O$47</definedName>
    <definedName function="false" hidden="false" localSheetId="12" name="_xlnm.Print_Area" vbProcedure="false">'MKR SA EQU'!$B$2:$M$23</definedName>
    <definedName function="false" hidden="false" localSheetId="13" name="_xlnm.Print_Area" vbProcedure="false">'MKR SA FX'!$B$2:$R$44</definedName>
    <definedName function="false" hidden="false" localSheetId="11" name="_xlnm.Print_Area" vbProcedure="false">'MKR SA TDI'!$B$2:$O$62</definedName>
    <definedName function="false" hidden="false" localSheetId="17" name="_xlnm.Print_Area" vbProcedure="false">OPR!$B$2:$O$28</definedName>
    <definedName function="false" hidden="false" localSheetId="18" name="_xlnm.Print_Area" vbProcedure="false">'OPR Details'!$B$2:$M$37</definedName>
    <definedName function="false" hidden="false" localSheetId="19" name="_xlnm.Print_Area" vbProcedure="false">'OPR LOSS Details'!$B$2:$X$23</definedName>
    <definedName function="false" hidden="false" name="App" vbProcedure="false">[1]Lists!$A$27:$A$29</definedName>
    <definedName function="false" hidden="false" name="Frequency" vbProcedure="false">[1]Lists!$A$21:$A$25</definedName>
    <definedName function="false" hidden="false" name="XBRL" vbProcedure="false">[1]Lists!$A$17:$A$1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2"/>
            <color rgb="FF000000"/>
            <rFont val="Verdana"/>
            <family val="2"/>
          </rPr>
          <t xml:space="preserve">We have used col. 3 to get further details on the securitization, that is, institutions report in this columns a code that tells us if the securitization is traditional or synthetic, if the securitized exposures were assets or liabilities (Spanish peculiarity), is the securitized assets are taken out from the balance sheet, if the originator keeps securitization positions, and so on.</t>
        </r>
      </text>
      <mc:AlternateContent>
        <mc:Choice Requires="v2">
          <commentPr autoFill="true" autoScale="false" colHidden="false" locked="false" rowHidden="false" textHAlign="justify" textVAlign="top">
            <anchor moveWithCells="false" sizeWithCells="false">
              <xdr:from>
                <xdr:col>1</xdr:col>
                <xdr:colOff>293</xdr:colOff>
                <xdr:row>2</xdr:row>
                <xdr:rowOff>13</xdr:rowOff>
              </xdr:from>
              <xdr:to>
                <xdr:col>4</xdr:col>
                <xdr:colOff>5</xdr:colOff>
                <xdr:row>3</xdr:row>
                <xdr:rowOff>78</xdr:rowOff>
              </xdr:to>
            </anchor>
          </commentPr>
        </mc:Choice>
        <mc:Fallback/>
      </mc:AlternateContent>
    </comment>
    <comment ref="F4" authorId="0">
      <text>
        <r>
          <rPr>
            <sz val="18"/>
            <color rgb="FF000000"/>
            <rFont val="Verdana"/>
            <family val="2"/>
          </rPr>
          <t xml:space="preserve">Sponsors do not render this template.</t>
        </r>
      </text>
      <mc:AlternateContent>
        <mc:Choice Requires="v2">
          <commentPr autoFill="true" autoScale="false" colHidden="false" locked="false" rowHidden="false" textHAlign="justify" textVAlign="top">
            <anchor moveWithCells="false" sizeWithCells="false">
              <xdr:from>
                <xdr:col>6</xdr:col>
                <xdr:colOff>13</xdr:colOff>
                <xdr:row>1</xdr:row>
                <xdr:rowOff>15</xdr:rowOff>
              </xdr:from>
              <xdr:to>
                <xdr:col>8</xdr:col>
                <xdr:colOff>18</xdr:colOff>
                <xdr:row>2</xdr:row>
                <xdr:rowOff>4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12"/>
            <color rgb="FF000000"/>
            <rFont val="Tahoma"/>
            <family val="2"/>
          </rPr>
          <t xml:space="preserve">These cells will be grey-shaded in the next COREP package according to Q2/2008.</t>
        </r>
      </text>
      <mc:AlternateContent>
        <mc:Choice Requires="v2">
          <commentPr autoFill="true" autoScale="false" colHidden="false" locked="false" rowHidden="false" textHAlign="justify" textVAlign="top">
            <anchor moveWithCells="false" sizeWithCells="false">
              <xdr:from>
                <xdr:col>6</xdr:col>
                <xdr:colOff>29</xdr:colOff>
                <xdr:row>9</xdr:row>
                <xdr:rowOff>2</xdr:rowOff>
              </xdr:from>
              <xdr:to>
                <xdr:col>8</xdr:col>
                <xdr:colOff>36</xdr:colOff>
                <xdr:row>10</xdr:row>
                <xdr:rowOff>3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12"/>
            <color rgb="FF000000"/>
            <rFont val="Tahoma"/>
            <family val="2"/>
          </rPr>
          <t xml:space="preserve">The CYP row will be eliminated since this currency will disappear in January 2008 .</t>
        </r>
      </text>
      <mc:AlternateContent>
        <mc:Choice Requires="v2">
          <commentPr autoFill="true" autoScale="false" colHidden="false" locked="false" rowHidden="false" textHAlign="justify" textVAlign="top">
            <anchor moveWithCells="false" sizeWithCells="false">
              <xdr:from>
                <xdr:col>7</xdr:col>
                <xdr:colOff>154</xdr:colOff>
                <xdr:row>27</xdr:row>
                <xdr:rowOff>8</xdr:rowOff>
              </xdr:from>
              <xdr:to>
                <xdr:col>10</xdr:col>
                <xdr:colOff>32</xdr:colOff>
                <xdr:row>29</xdr:row>
                <xdr:rowOff>2</xdr:rowOff>
              </xdr:to>
            </anchor>
          </commentPr>
        </mc:Choice>
        <mc:Fallback/>
      </mc:AlternateContent>
    </comment>
    <comment ref="B26" authorId="0">
      <text>
        <r>
          <rPr>
            <b val="true"/>
            <sz val="12"/>
            <color rgb="FF000000"/>
            <rFont val="Tahoma"/>
            <family val="2"/>
          </rPr>
          <t xml:space="preserve">The MTL row will be eliminated since this currency will disappear in January 2008.
</t>
        </r>
      </text>
      <mc:AlternateContent>
        <mc:Choice Requires="v2">
          <commentPr autoFill="true" autoScale="false" colHidden="false" locked="false" rowHidden="false" textHAlign="justify" textVAlign="top">
            <anchor moveWithCells="false" sizeWithCells="false">
              <xdr:from>
                <xdr:col>5</xdr:col>
                <xdr:colOff>74</xdr:colOff>
                <xdr:row>27</xdr:row>
                <xdr:rowOff>8</xdr:rowOff>
              </xdr:from>
              <xdr:to>
                <xdr:col>7</xdr:col>
                <xdr:colOff>112</xdr:colOff>
                <xdr:row>29</xdr:row>
                <xdr:rowOff>4</xdr:rowOff>
              </xdr:to>
            </anchor>
          </commentPr>
        </mc:Choice>
        <mc:Fallback/>
      </mc:AlternateContent>
    </comment>
    <comment ref="D23" authorId="0">
      <text>
        <r>
          <rPr>
            <b val="true"/>
            <sz val="12"/>
            <color rgb="FF000000"/>
            <rFont val="Tahoma"/>
            <family val="2"/>
          </rPr>
          <t xml:space="preserve">The SIT row will be deleted in the next COREP package according to Q17/2007.</t>
        </r>
      </text>
      <mc:AlternateContent>
        <mc:Choice Requires="v2">
          <commentPr autoFill="true" autoScale="false" colHidden="false" locked="false" rowHidden="false" textHAlign="justify" textVAlign="top">
            <anchor moveWithCells="false" sizeWithCells="false">
              <xdr:from>
                <xdr:col>5</xdr:col>
                <xdr:colOff>61</xdr:colOff>
                <xdr:row>17</xdr:row>
                <xdr:rowOff>2</xdr:rowOff>
              </xdr:from>
              <xdr:to>
                <xdr:col>7</xdr:col>
                <xdr:colOff>2</xdr:colOff>
                <xdr:row>18</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See Q12/2006, harmonized at European level through the COREP ON.</t>
        </r>
      </text>
      <mc:AlternateContent>
        <mc:Choice Requires="v2">
          <commentPr autoFill="true" autoScale="false" colHidden="false" locked="false" rowHidden="false" textHAlign="justify" textVAlign="top">
            <anchor moveWithCells="false" sizeWithCells="false">
              <xdr:from>
                <xdr:col>2</xdr:col>
                <xdr:colOff>224</xdr:colOff>
                <xdr:row>18</xdr:row>
                <xdr:rowOff>5</xdr:rowOff>
              </xdr:from>
              <xdr:to>
                <xdr:col>3</xdr:col>
                <xdr:colOff>47</xdr:colOff>
                <xdr:row>20</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26"/>
            <color rgb="FF000000"/>
            <rFont val="Verdana"/>
            <family val="2"/>
          </rPr>
          <t xml:space="preserve">The dimension </t>
        </r>
        <r>
          <rPr>
            <sz val="26"/>
            <color rgb="FF000000"/>
            <rFont val="Verdana"/>
            <family val="2"/>
          </rPr>
          <t xml:space="preserve">"SA Exposure class / IRB Exposure class" </t>
        </r>
        <r>
          <rPr>
            <b val="true"/>
            <sz val="26"/>
            <color rgb="FF000000"/>
            <rFont val="Verdana"/>
            <family val="2"/>
          </rPr>
          <t xml:space="preserve">is not used.
Alternatively, it is asked the breakdown of total exposures by exposure class, which is equivalent to the first row "total exposures" of each SA exposure class.</t>
        </r>
      </text>
      <mc:AlternateContent>
        <mc:Choice Requires="v2">
          <commentPr autoFill="true" autoScale="false" colHidden="false" locked="false" rowHidden="false" textHAlign="justify" textVAlign="center">
            <anchor moveWithCells="false" sizeWithCells="false">
              <xdr:from>
                <xdr:col>4</xdr:col>
                <xdr:colOff>194</xdr:colOff>
                <xdr:row>38</xdr:row>
                <xdr:rowOff>128</xdr:rowOff>
              </xdr:from>
              <xdr:to>
                <xdr:col>10</xdr:col>
                <xdr:colOff>131</xdr:colOff>
                <xdr:row>40</xdr:row>
                <xdr:rowOff>7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10"/>
            <color rgb="FF000000"/>
            <rFont val="Tahoma"/>
            <family val="2"/>
          </rPr>
          <t xml:space="preserve">REPORTED SEPARATELY FOR:
</t>
        </r>
        <r>
          <rPr>
            <sz val="14"/>
            <color rgb="FF000000"/>
            <rFont val="Tahoma"/>
            <family val="2"/>
          </rPr>
          <t xml:space="preserve">
1. CENTRAL GOVERNMENTS OR CENTRAL BANKS
2. INSTITUTIONS
3. CORPORATES
     3.1  TOTAL EXCEPT SPECIALISED LENDING AND SME
     3.2 SPECIALISED LENDING
     3.3 SME
4.RETAIL
     4* Of which: SME 
     4.1  SECURED BY REAL ESTATE COLLATERAL
     4.1* Of which: NON SME
     4.2 QUALIFYING REVOLVING
     4.3 OTHER RETAIL
     4.3*  Of which: NON SME</t>
        </r>
      </text>
      <mc:AlternateContent>
        <mc:Choice Requires="v2">
          <commentPr autoFill="true" autoScale="false" colHidden="false" locked="false" rowHidden="false" textHAlign="justify" textVAlign="top">
            <anchor moveWithCells="false" sizeWithCells="false">
              <xdr:from>
                <xdr:col>7</xdr:col>
                <xdr:colOff>25</xdr:colOff>
                <xdr:row>1</xdr:row>
                <xdr:rowOff>76</xdr:rowOff>
              </xdr:from>
              <xdr:to>
                <xdr:col>10</xdr:col>
                <xdr:colOff>17</xdr:colOff>
                <xdr:row>7</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4" authorId="0">
      <text>
        <r>
          <rPr>
            <b val="true"/>
            <sz val="22"/>
            <color rgb="FF000000"/>
            <rFont val="Verdana"/>
            <family val="2"/>
          </rPr>
          <t xml:space="preserve">See Q19/2006 harmonised at European level through the COREP ON.</t>
        </r>
      </text>
      <mc:AlternateContent>
        <mc:Choice Requires="v2">
          <commentPr autoFill="true" autoScale="false" colHidden="false" locked="false" rowHidden="false" textHAlign="justify" textVAlign="top">
            <anchor moveWithCells="false" sizeWithCells="false">
              <xdr:from>
                <xdr:col>32</xdr:col>
                <xdr:colOff>12</xdr:colOff>
                <xdr:row>1</xdr:row>
                <xdr:rowOff>11</xdr:rowOff>
              </xdr:from>
              <xdr:to>
                <xdr:col>35</xdr:col>
                <xdr:colOff>21</xdr:colOff>
                <xdr:row>2</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6" authorId="0">
      <text>
        <r>
          <rPr>
            <b val="true"/>
            <sz val="22"/>
            <color rgb="FF000000"/>
            <rFont val="Verdana"/>
            <family val="2"/>
          </rPr>
          <t xml:space="preserve">See Q19/2006 harmonied at European level through the Corep ON.</t>
        </r>
      </text>
      <mc:AlternateContent>
        <mc:Choice Requires="v2">
          <commentPr autoFill="true" autoScale="false" colHidden="false" locked="false" rowHidden="false" textHAlign="justify" textVAlign="top">
            <anchor moveWithCells="false" sizeWithCells="false">
              <xdr:from>
                <xdr:col>38</xdr:col>
                <xdr:colOff>211</xdr:colOff>
                <xdr:row>2</xdr:row>
                <xdr:rowOff>120</xdr:rowOff>
              </xdr:from>
              <xdr:to>
                <xdr:col>41</xdr:col>
                <xdr:colOff>152</xdr:colOff>
                <xdr:row>3</xdr:row>
                <xdr:rowOff>105</xdr:rowOff>
              </xdr:to>
            </anchor>
          </commentPr>
        </mc:Choice>
        <mc:Fallback/>
      </mc:AlternateContent>
    </comment>
  </commentList>
</comments>
</file>

<file path=xl/sharedStrings.xml><?xml version="1.0" encoding="utf-8"?>
<sst xmlns="http://schemas.openxmlformats.org/spreadsheetml/2006/main" count="1708" uniqueCount="1285">
  <si>
    <t xml:space="preserve">Colours to use to show the cells used by the national authorities</t>
  </si>
  <si>
    <t xml:space="preserve">Cells included in the Guidelines and used by the national authority</t>
  </si>
  <si>
    <t xml:space="preserve">Cells included in the Guidelines and not used by the national authority</t>
  </si>
  <si>
    <t xml:space="preserve">Cells included in the Guidelines and merged with another by the national authority</t>
  </si>
  <si>
    <t xml:space="preserve">Cells not included in the Guidelines and added by the national authority</t>
  </si>
  <si>
    <t xml:space="preserve">Language to use in the completion of these formats</t>
  </si>
  <si>
    <t xml:space="preserve">Common items will be included in English</t>
  </si>
  <si>
    <t xml:space="preserve">Additional information in English on a best-effort basis</t>
  </si>
  <si>
    <t xml:space="preserve">Narrative information includes information to add about use of dimensions, counterparty breakdown and other relevant information</t>
  </si>
  <si>
    <t xml:space="preserve">Additional templates asked by the national authorities and not included in the Guidelines shall be included in the sheet "Additional templates". There is a possibility that national authorities explain the reasoning to require that information to the supervised institutions</t>
  </si>
  <si>
    <r>
      <rPr>
        <sz val="10"/>
        <rFont val="Verdana"/>
        <family val="2"/>
      </rPr>
      <t xml:space="preserve">Cells not included in the current Guidelines but will be in the future since the inclusion of such cells has been decided by the COREP ON and has been harmonized at European level. Therefore, once the new Guidelines are published, the colour to be used should be </t>
    </r>
    <r>
      <rPr>
        <i val="true"/>
        <sz val="10"/>
        <rFont val="Verdana"/>
        <family val="2"/>
      </rPr>
      <t xml:space="preserve">white</t>
    </r>
    <r>
      <rPr>
        <sz val="10"/>
        <rFont val="Verdana"/>
        <family val="2"/>
      </rPr>
      <t xml:space="preserve">.</t>
    </r>
  </si>
  <si>
    <t xml:space="preserve">Cells not included in the Guidelines and added by the national authority, even though they are not used for the time being. </t>
  </si>
  <si>
    <t xml:space="preserve">Use of the Guidelines on Common Reporting</t>
  </si>
  <si>
    <t xml:space="preserve">to EBA table</t>
  </si>
  <si>
    <t xml:space="preserve">Latest review (mm/dd/yy): 12/31/08</t>
  </si>
  <si>
    <t xml:space="preserve">Spain - Investment Firms</t>
  </si>
  <si>
    <t xml:space="preserve">General Information</t>
  </si>
  <si>
    <t xml:space="preserve">Date of first application </t>
  </si>
  <si>
    <t xml:space="preserve">06/30/2009</t>
  </si>
  <si>
    <t xml:space="preserve">Roll-out strategy</t>
  </si>
  <si>
    <t xml:space="preserve">None</t>
  </si>
  <si>
    <t xml:space="preserve">Official published version of the national reporting framework</t>
  </si>
  <si>
    <t xml:space="preserve">CNMV 12/2008 (BOE n. 30 - 04 february 2009)</t>
  </si>
  <si>
    <t xml:space="preserve">Foreseeable date for final application</t>
  </si>
  <si>
    <t xml:space="preserve">Deadline for first reporting: 07/31/2009
(to be referred to 06/30/09)</t>
  </si>
  <si>
    <t xml:space="preserve">Basic frequency for the reporting</t>
  </si>
  <si>
    <t xml:space="preserve">Monthly and Quarterly</t>
  </si>
  <si>
    <t xml:space="preserve">Descriptive information about the approach followed by the national authorities regarding the solvency reporting</t>
  </si>
  <si>
    <t xml:space="preserve">Periodical requested information regarding solvency is based on the national implementation of the COREP templates and on additional templates covering: (1) solvency and accounting interface, (2) large exposures, (3) interest rate risk in non-trading activities and (4) capital adequacy of financial conglomerates.
CNMV may also require, on a general or individual basis, as much information as needed for clarification or detail of the templates mentioned above. Furthermore, CNMV may request to particular entities and for well-justified reasons, the periodical submission of certain developments or details of the abovementioned templates.</t>
  </si>
  <si>
    <t xml:space="preserve">Specifities of implementation: </t>
  </si>
  <si>
    <t xml:space="preserve">Type of institutions (size, activities…)</t>
  </si>
  <si>
    <t xml:space="preserve">All the information provided by CNMV relates only to the solvency reporting by investment firms.
The basic frequency for the reporting is monthly ("CA-Solvency Ratio Overview") for individual investment firms belonging or not to a consolidated group. The frequency for the reporting of consolidated groups is quarterly.</t>
  </si>
  <si>
    <t xml:space="preserve">Type of carried out supervision</t>
  </si>
  <si>
    <t xml:space="preserve">CNMV conducts both on-site and off-site supervision. Periodical requested information regarding solvency does not depend on the type of carried out supervision.</t>
  </si>
  <si>
    <t xml:space="preserve">Type of accounting framework used</t>
  </si>
  <si>
    <t xml:space="preserve">All investment firms are subject to IAS-type accounting framework.</t>
  </si>
  <si>
    <t xml:space="preserve">Use of XBRL </t>
  </si>
  <si>
    <t xml:space="preserve">Yes, compulsory</t>
  </si>
  <si>
    <t xml:space="preserve">Version of the CEBS taxonomy</t>
  </si>
  <si>
    <t xml:space="preserve">¿Version 1.2.2?</t>
  </si>
  <si>
    <t xml:space="preserve">Detailed Information</t>
  </si>
  <si>
    <t xml:space="preserve">CA and Group Solvency</t>
  </si>
  <si>
    <t xml:space="preserve">CA-Solvency Ratio Overview</t>
  </si>
  <si>
    <t xml:space="preserve">Fully</t>
  </si>
  <si>
    <t xml:space="preserve">RP10</t>
  </si>
  <si>
    <t xml:space="preserve">Group Solvency Details</t>
  </si>
  <si>
    <t xml:space="preserve">RP11</t>
  </si>
  <si>
    <t xml:space="preserve">Credit Risk</t>
  </si>
  <si>
    <t xml:space="preserve">CR SA: Credit and counterparty credit risks and free deliveries: Standardised Approach to Capital Requirements</t>
  </si>
  <si>
    <t xml:space="preserve">Partially</t>
  </si>
  <si>
    <t xml:space="preserve">RP21</t>
  </si>
  <si>
    <t xml:space="preserve">CR IRB: Credit and counterparty credit risks and free deliveries: Internal Rating Based Approach to Capital Requirements</t>
  </si>
  <si>
    <t xml:space="preserve">RP22</t>
  </si>
  <si>
    <t xml:space="preserve">CR EQU IRB: Credit risk: Equity: Internal Rating Based Approaches to Capital Requirements</t>
  </si>
  <si>
    <t xml:space="preserve">RP23</t>
  </si>
  <si>
    <t xml:space="preserve">CR SEC SA: Credit risk: Securitisation: Standardised Approach to Capital Requirements</t>
  </si>
  <si>
    <t xml:space="preserve">RP24</t>
  </si>
  <si>
    <t xml:space="preserve">CR SEC IRB: Credit risk: Securitisation: Internal Rating Based Approach to Capital Requirements</t>
  </si>
  <si>
    <t xml:space="preserve">RP25</t>
  </si>
  <si>
    <t xml:space="preserve">CR SEC Details: Credit risk: Detailed information on securitisations by originators and sponsors</t>
  </si>
  <si>
    <t xml:space="preserve">RP26</t>
  </si>
  <si>
    <t xml:space="preserve">CR TB SETT: Settlement/Delivery Risk in the Trading Book</t>
  </si>
  <si>
    <t xml:space="preserve">RP27</t>
  </si>
  <si>
    <t xml:space="preserve">Market Risk</t>
  </si>
  <si>
    <t xml:space="preserve">MKR SA TDI: Market Risk: Standardised Approach for Position Risks in Traded Debt Instruments</t>
  </si>
  <si>
    <t xml:space="preserve">RP31</t>
  </si>
  <si>
    <t xml:space="preserve">MKR SA EQU: Market Risk: Standardised Approach for Position Risks in Equities</t>
  </si>
  <si>
    <t xml:space="preserve">RP32</t>
  </si>
  <si>
    <t xml:space="preserve">MKR SA FX: Market Risk: Standardised Approaches for Foreign Exchange Risk</t>
  </si>
  <si>
    <t xml:space="preserve">RP33</t>
  </si>
  <si>
    <t xml:space="preserve">MKR SA COM: Market Risk: Standardised Approaches for Commodities</t>
  </si>
  <si>
    <t xml:space="preserve">RP34</t>
  </si>
  <si>
    <t xml:space="preserve">MKR IM: Market Risk: Internal model</t>
  </si>
  <si>
    <t xml:space="preserve">RP35</t>
  </si>
  <si>
    <t xml:space="preserve">MKR IM Daily: Market Risk Internal Model Details</t>
  </si>
  <si>
    <t xml:space="preserve">Not applied</t>
  </si>
  <si>
    <t xml:space="preserve">N/A</t>
  </si>
  <si>
    <t xml:space="preserve">Operational Risk</t>
  </si>
  <si>
    <t xml:space="preserve">OPR: Operational Risk</t>
  </si>
  <si>
    <t xml:space="preserve">RP41</t>
  </si>
  <si>
    <t xml:space="preserve">OPR Details: Operational Risk: Gross Losses by Business Lines and Event Types in the last year</t>
  </si>
  <si>
    <t xml:space="preserve">RP42</t>
  </si>
  <si>
    <t xml:space="preserve">OPR LOSS Details: Major Operational Risk Losses recorded in the last year or which are still open </t>
  </si>
  <si>
    <t xml:space="preserve">RP43</t>
  </si>
  <si>
    <t xml:space="preserve">Other information institutions are required to report as part of solvency reporting</t>
  </si>
  <si>
    <t xml:space="preserve">Information to be renderred to CNMV</t>
  </si>
  <si>
    <t xml:space="preserve">RP60 y RP61</t>
  </si>
  <si>
    <t xml:space="preserve">ID</t>
  </si>
  <si>
    <t xml:space="preserve">Label</t>
  </si>
  <si>
    <t xml:space="preserve">Amount (a)</t>
  </si>
  <si>
    <t xml:space="preserve">Legal References &amp; Comments</t>
  </si>
  <si>
    <t xml:space="preserve">TOTAL OWN FUNDS FOR SOLVENCY PURPOSES</t>
  </si>
  <si>
    <t xml:space="preserve">=1.1+1.2+1.3+1.6+1.7
=1.4+1.5+1.6+1.7</t>
  </si>
  <si>
    <t xml:space="preserve">1.1</t>
  </si>
  <si>
    <t xml:space="preserve">ORIGINAL OWN FUNDS</t>
  </si>
  <si>
    <t xml:space="preserve">Eligible Tier 1 capital
1.1.1+1.1.2+1.1.3+1.1.4+1.1.5</t>
  </si>
  <si>
    <t xml:space="preserve">1.1.1</t>
  </si>
  <si>
    <t xml:space="preserve">Eligible Capital</t>
  </si>
  <si>
    <t xml:space="preserve">1.1.1.1+1.1.1.2+1.1.1.3+1.1.1.4</t>
  </si>
  <si>
    <t xml:space="preserve">1.1.1*</t>
  </si>
  <si>
    <t xml:space="preserve">Of which: Non-innovative instruments subject to limit</t>
  </si>
  <si>
    <t xml:space="preserve">See item 1.1.5.2</t>
  </si>
  <si>
    <t xml:space="preserve">1.1.1**</t>
  </si>
  <si>
    <t xml:space="preserve">Of which: Innovative instruments subject to limit</t>
  </si>
  <si>
    <t xml:space="preserve">Corresponds to the type of instruments referred to in the Basel Committee on Banking Supervision' s press release (Sydney, October 1998). See item 1.1.5.3</t>
  </si>
  <si>
    <t xml:space="preserve">1.1.1.1</t>
  </si>
  <si>
    <t xml:space="preserve">Paid up capital</t>
  </si>
  <si>
    <r>
      <rPr>
        <i val="true"/>
        <sz val="11"/>
        <rFont val="Verdana"/>
        <family val="2"/>
      </rPr>
      <t xml:space="preserve">Article 57, sentence 1 lit.(a) of Directive 2006/48/EC.
</t>
    </r>
    <r>
      <rPr>
        <b val="true"/>
        <sz val="11"/>
        <rFont val="Verdana"/>
        <family val="2"/>
      </rPr>
      <t xml:space="preserve">≈ FINREP: Paid in capital</t>
    </r>
  </si>
  <si>
    <t xml:space="preserve">1.1.1.2</t>
  </si>
  <si>
    <t xml:space="preserve">(-) Own shares</t>
  </si>
  <si>
    <r>
      <rPr>
        <i val="true"/>
        <sz val="11"/>
        <rFont val="Verdana"/>
        <family val="2"/>
      </rPr>
      <t xml:space="preserve">Article 57, sentence 2 lit. (i) of Directive 2006/48/EC
</t>
    </r>
    <r>
      <rPr>
        <b val="true"/>
        <sz val="11"/>
        <rFont val="Verdana"/>
        <family val="2"/>
      </rPr>
      <t xml:space="preserve">≈ FINREP: Treasury shares</t>
    </r>
  </si>
  <si>
    <t xml:space="preserve">1.1.1.3</t>
  </si>
  <si>
    <t xml:space="preserve">Share premium</t>
  </si>
  <si>
    <r>
      <rPr>
        <i val="true"/>
        <sz val="11"/>
        <rFont val="Verdana"/>
        <family val="2"/>
      </rPr>
      <t xml:space="preserve">Article 57, sentence 1 lit. (a) of Directive 2006/48/EC
</t>
    </r>
    <r>
      <rPr>
        <b val="true"/>
        <sz val="11"/>
        <rFont val="Verdana"/>
        <family val="2"/>
      </rPr>
      <t xml:space="preserve">≈ FINREP: Share premium</t>
    </r>
  </si>
  <si>
    <t xml:space="preserve">1.1.1.4</t>
  </si>
  <si>
    <t xml:space="preserve">Other instruments eligible as capital</t>
  </si>
  <si>
    <r>
      <rPr>
        <i val="true"/>
        <sz val="11"/>
        <rFont val="Verdana"/>
        <family val="2"/>
      </rPr>
      <t xml:space="preserve">Article 57, sentence 1 lit.(a) of Directive 2006/48/EC
</t>
    </r>
    <r>
      <rPr>
        <sz val="11"/>
        <rFont val="Verdana"/>
        <family val="2"/>
      </rPr>
      <t xml:space="preserve">See also Guidelines on Prudential Filters for Regulatory Capital (CEBS, 21.12.2004) due to the application of IAS-type accounting rules.
This item includes the instruments eligible as original own fun</t>
    </r>
  </si>
  <si>
    <t xml:space="preserve">1.1.2</t>
  </si>
  <si>
    <t xml:space="preserve">Eligible Reserves</t>
  </si>
  <si>
    <t xml:space="preserve">1.1.2.1+1.1.2.2+1.1.2.3+1.1.2.4a+1.1.2.4b+1.1.2.5+1.1.2.6</t>
  </si>
  <si>
    <t xml:space="preserve">1.1.2.1</t>
  </si>
  <si>
    <t xml:space="preserve">Reserves</t>
  </si>
  <si>
    <r>
      <rPr>
        <i val="true"/>
        <sz val="11"/>
        <rFont val="Verdana"/>
        <family val="2"/>
      </rPr>
      <t xml:space="preserve">Article 57 sentence 1 lit.(b) of Directive 2006/48/EC</t>
    </r>
    <r>
      <rPr>
        <sz val="11"/>
        <rFont val="Verdana"/>
        <family val="2"/>
      </rPr>
      <t xml:space="preserve">, including profit and losses brought forward as a result of the application of the final profit or loss.
</t>
    </r>
    <r>
      <rPr>
        <i val="true"/>
        <sz val="11"/>
        <rFont val="Verdana"/>
        <family val="2"/>
      </rPr>
      <t xml:space="preserve">Article 65 (1) lit. (b), (c) and (d) and (2) of Directive 2006/48/EC
</t>
    </r>
    <r>
      <rPr>
        <b val="true"/>
        <sz val="11"/>
        <rFont val="Verdana"/>
        <family val="2"/>
      </rPr>
      <t xml:space="preserve">≈ FINREP: Reserve+Revaluati</t>
    </r>
  </si>
  <si>
    <t xml:space="preserve">1.1.2.1.01</t>
  </si>
  <si>
    <t xml:space="preserve">Reserves (including valuation differences)</t>
  </si>
  <si>
    <t xml:space="preserve">≈ FINREP: Reserve+Revaluation reserves</t>
  </si>
  <si>
    <t xml:space="preserve">1.1.2.1.02</t>
  </si>
  <si>
    <t xml:space="preserve">Part of reserves to be filtered out to valuation differences</t>
  </si>
  <si>
    <t xml:space="preserve">Component of reserves subject to CEBS' prudential filters</t>
  </si>
  <si>
    <t xml:space="preserve">1.1.2.1*</t>
  </si>
  <si>
    <t xml:space="preserve">Of which: By exchange differences</t>
  </si>
  <si>
    <t xml:space="preserve">1.1.2.2</t>
  </si>
  <si>
    <t xml:space="preserve">Minority interest</t>
  </si>
  <si>
    <r>
      <rPr>
        <i val="true"/>
        <sz val="11"/>
        <rFont val="Verdana"/>
        <family val="2"/>
      </rPr>
      <t xml:space="preserve">Article 65 (1) lit. (a) and (2) of Directive 2006/48/EC.
</t>
    </r>
    <r>
      <rPr>
        <b val="true"/>
        <sz val="11"/>
        <rFont val="Verdana"/>
        <family val="2"/>
      </rPr>
      <t xml:space="preserve">≈ FINREP: Minority interest (excludes the valuation differences included in 1.1.2.6)</t>
    </r>
  </si>
  <si>
    <t xml:space="preserve">1.1.2.2.01</t>
  </si>
  <si>
    <t xml:space="preserve">Minority interest (including valuation differences)</t>
  </si>
  <si>
    <t xml:space="preserve">≈ FINREP: Minority interest</t>
  </si>
  <si>
    <t xml:space="preserve">1.1.2.2.02</t>
  </si>
  <si>
    <t xml:space="preserve">Part of minority interest to be filtered out to valuation differences</t>
  </si>
  <si>
    <t xml:space="preserve">Component of minority interest subject to CEBS' prudential filters</t>
  </si>
  <si>
    <t xml:space="preserve">1.1.2.2.03</t>
  </si>
  <si>
    <t xml:space="preserve">(-) Adjustment to minority interest</t>
  </si>
  <si>
    <t xml:space="preserve">Minority interest not eligible as original own funds</t>
  </si>
  <si>
    <t xml:space="preserve">1.1.2.2*</t>
  </si>
  <si>
    <t xml:space="preserve">1.1.2.2**</t>
  </si>
  <si>
    <t xml:space="preserve">Corresponds to the type of instruments referred to Basel Committee on Banking Supervision' s press release (Sydney, October 1998). See item 1.1.5.3</t>
  </si>
  <si>
    <t xml:space="preserve">1.1.2.3</t>
  </si>
  <si>
    <t xml:space="preserve">Interim profits</t>
  </si>
  <si>
    <r>
      <rPr>
        <sz val="11"/>
        <rFont val="Verdana"/>
        <family val="2"/>
      </rPr>
      <t xml:space="preserve">= 1.1.2.3.01+1.1.2.3.02.
</t>
    </r>
    <r>
      <rPr>
        <i val="true"/>
        <sz val="11"/>
        <rFont val="Verdana"/>
        <family val="2"/>
      </rPr>
      <t xml:space="preserve">Article 57, sentence 3 of Directive 2006/48/EC</t>
    </r>
    <r>
      <rPr>
        <sz val="11"/>
        <rFont val="Verdana"/>
        <family val="2"/>
      </rPr>
      <t xml:space="preserve"> (starting "For the purposes….")</t>
    </r>
  </si>
  <si>
    <t xml:space="preserve">1.1.2.3.01</t>
  </si>
  <si>
    <t xml:space="preserve">Income (positive) from current year</t>
  </si>
  <si>
    <r>
      <rPr>
        <b val="true"/>
        <sz val="11"/>
        <rFont val="Verdana"/>
        <family val="2"/>
      </rPr>
      <t xml:space="preserve">≈ FINREP: Part of (positive Income from current year - interim dividends), when verified by persons responsible for the auditing of the accounts </t>
    </r>
    <r>
      <rPr>
        <sz val="11"/>
        <rFont val="Verdana"/>
        <family val="2"/>
      </rPr>
      <t xml:space="preserve">according to </t>
    </r>
    <r>
      <rPr>
        <i val="true"/>
        <sz val="11"/>
        <rFont val="Verdana"/>
        <family val="2"/>
      </rPr>
      <t xml:space="preserve">Article 57, sentence 3 of Directive 2006/48/EC.</t>
    </r>
  </si>
  <si>
    <t xml:space="preserve">1.1.2.3.02</t>
  </si>
  <si>
    <t xml:space="preserve">Part of Income (positive) of the current year to be filtered out to valuation differences</t>
  </si>
  <si>
    <t xml:space="preserve">Component of the Income (positive) from the current year subject to prudential filter in 1.1.2.6 (1.1.2.6.07 and 1.1.2.6.11)</t>
  </si>
  <si>
    <t xml:space="preserve">1.1.2.4a</t>
  </si>
  <si>
    <t xml:space="preserve">(-) Material losses of the current financial year</t>
  </si>
  <si>
    <r>
      <rPr>
        <sz val="11"/>
        <rFont val="Verdana"/>
        <family val="2"/>
      </rPr>
      <t xml:space="preserve">= Min [(1.1.2.4a.01+1.1.2.4a.02); 0] if material according to a</t>
    </r>
    <r>
      <rPr>
        <i val="true"/>
        <sz val="11"/>
        <rFont val="Verdana"/>
        <family val="2"/>
      </rPr>
      <t xml:space="preserve">rticle 57, sentence 2 lit. (k) of Directive 2006/48/EC.</t>
    </r>
  </si>
  <si>
    <t xml:space="preserve">1.1.2.4a.01</t>
  </si>
  <si>
    <t xml:space="preserve">Income from current year when it is unaudited</t>
  </si>
  <si>
    <r>
      <rPr>
        <b val="true"/>
        <sz val="11"/>
        <rFont val="Verdana"/>
        <family val="2"/>
      </rPr>
      <t xml:space="preserve">≈ FINREP: (Part of) Income - interim dividends when conditions i</t>
    </r>
    <r>
      <rPr>
        <b val="true"/>
        <i val="true"/>
        <sz val="11"/>
        <rFont val="Verdana"/>
        <family val="2"/>
      </rPr>
      <t xml:space="preserve">n Art 57, sentence 3 of Directive 2006/48/EC </t>
    </r>
    <r>
      <rPr>
        <b val="true"/>
        <sz val="11"/>
        <rFont val="Verdana"/>
        <family val="2"/>
      </rPr>
      <t xml:space="preserve">are not fulfilled and so the amount has not been verified by persons responsible for the auditing of the accounts.</t>
    </r>
  </si>
  <si>
    <t xml:space="preserve">1.1.2.4a.02</t>
  </si>
  <si>
    <t xml:space="preserve">Part of the unaudited income from the current year to be filtered out to valuation differences</t>
  </si>
  <si>
    <t xml:space="preserve">Component of the unaudited Income from current year subject to prudential filter in 1.1.2.6 (1.1.2.6.07 and 1.1.2.6.11)</t>
  </si>
  <si>
    <t xml:space="preserve">1.1.2.4b</t>
  </si>
  <si>
    <t xml:space="preserve">Interim profits or material losses of the current financial year</t>
  </si>
  <si>
    <t xml:space="preserve">= 1.1.2.4b.01+1.1.2.4b.02
Article 57, sentence 3 of Directive 2006/48/EC if positive or Article 57, sentence 2 lit (k) of Directive 2006/48/EC if negative</t>
  </si>
  <si>
    <t xml:space="preserve">1.1.2.4b.01</t>
  </si>
  <si>
    <t xml:space="preserve">(-) Income (negative) from current year</t>
  </si>
  <si>
    <t xml:space="preserve">≈ FINREP: Negative Income from current year - interim dividends, when verified by persons responsible for the auditing of the accounts </t>
  </si>
  <si>
    <t xml:space="preserve">1.1.2.4b.02</t>
  </si>
  <si>
    <t xml:space="preserve">Part of Income (negative) from current year to be filtered out to valuation differences</t>
  </si>
  <si>
    <t xml:space="preserve">Component of the Income (negative) from current year subject to prudential filter in 1.1.2.6 (1.1.2.6.07 and 1.1.2.6.11)</t>
  </si>
  <si>
    <t xml:space="preserve">1.1.2.5</t>
  </si>
  <si>
    <t xml:space="preserve">(-) Net gains from capitalisation of future margin income from securitisations</t>
  </si>
  <si>
    <t xml:space="preserve">Article 57, sentence 4 of Directive 2006/48/EC</t>
  </si>
  <si>
    <t xml:space="preserve">1.1.2.6</t>
  </si>
  <si>
    <t xml:space="preserve">Valuation differences eligible as original own funds</t>
  </si>
  <si>
    <t xml:space="preserve"> 1.1.2.6.i ,, i = 01 to 16
For reporting purposes all valuation differences must be included in this item. Nevertheless, this does not preclude the whole amount of an item being transferred to additional own funds</t>
  </si>
  <si>
    <t xml:space="preserve">1.1.2.6.01</t>
  </si>
  <si>
    <t xml:space="preserve">Valuation differences in AFS equities</t>
  </si>
  <si>
    <r>
      <rPr>
        <sz val="11"/>
        <rFont val="Verdana"/>
        <family val="2"/>
      </rPr>
      <t xml:space="preserve">Includes the cash flow hedges related to AFS equities (see also 1.1.2.6.09).
</t>
    </r>
    <r>
      <rPr>
        <b val="true"/>
        <sz val="11"/>
        <rFont val="Verdana"/>
        <family val="2"/>
      </rPr>
      <t xml:space="preserve">≈ FINREP: Respective part of Revaluation reserves (valuation differences) + Minority interest: revaluation reserves</t>
    </r>
  </si>
  <si>
    <t xml:space="preserve">1.1.2.6.02</t>
  </si>
  <si>
    <t xml:space="preserve">Adjustment to Valuation differences in AFS equities</t>
  </si>
  <si>
    <t xml:space="preserve">See Guidelines on Prudential Filters for Regulatory Capital (CEBS, 21.12.2004) due to the application of IAS-type accounting rules.</t>
  </si>
  <si>
    <t xml:space="preserve">1.1.2.6.03</t>
  </si>
  <si>
    <t xml:space="preserve">Valuation differences in AFS loans and receivables</t>
  </si>
  <si>
    <r>
      <rPr>
        <sz val="11"/>
        <rFont val="Verdana"/>
        <family val="2"/>
      </rPr>
      <t xml:space="preserve">Includes the cash flow hedges related to AFS loans and recievables. (see also 1.1.2.6.09).
</t>
    </r>
    <r>
      <rPr>
        <b val="true"/>
        <sz val="11"/>
        <rFont val="Verdana"/>
        <family val="2"/>
      </rPr>
      <t xml:space="preserve">≈ FINREP: Respective part of Revaluation reserves (valuation differences) + Minority interest: revaluation reserves</t>
    </r>
  </si>
  <si>
    <t xml:space="preserve">1.1.2.6.04</t>
  </si>
  <si>
    <t xml:space="preserve">Adjustment to Valuation differences in AFS loans and receivables</t>
  </si>
  <si>
    <t xml:space="preserve">1.1.2.6.05</t>
  </si>
  <si>
    <t xml:space="preserve">Valuation differences in other AFS assets</t>
  </si>
  <si>
    <r>
      <rPr>
        <sz val="11"/>
        <rFont val="Verdana"/>
        <family val="2"/>
      </rPr>
      <t xml:space="preserve">Includes the cash flow hedges related to other AFS assets (see also 1.1.2.6.09). 
</t>
    </r>
    <r>
      <rPr>
        <b val="true"/>
        <sz val="11"/>
        <rFont val="Verdana"/>
        <family val="2"/>
      </rPr>
      <t xml:space="preserve">≈ FINREP: Respective part of Revaluation reserves (valuation differences) + Minority interest: revaluation reserves</t>
    </r>
  </si>
  <si>
    <t xml:space="preserve">1.1.2.6.06</t>
  </si>
  <si>
    <t xml:space="preserve">Adjustment to Valuation differences in other AFS assets</t>
  </si>
  <si>
    <t xml:space="preserve">1.1.2.6.07</t>
  </si>
  <si>
    <t xml:space="preserve">Valuation differences in FVO financial liabilities (own credit risk)</t>
  </si>
  <si>
    <t xml:space="preserve">≈ FINREP: Respective part of Income from current year + Reserves (included retained earnings) + Minority interest: other (relationed to income)</t>
  </si>
  <si>
    <t xml:space="preserve">1.1.2.6.08</t>
  </si>
  <si>
    <t xml:space="preserve">Adjustment to Valuation differences in FVO financial liabilities (own credit risk)</t>
  </si>
  <si>
    <r>
      <rPr>
        <i val="true"/>
        <sz val="11"/>
        <rFont val="Verdana"/>
        <family val="2"/>
      </rPr>
      <t xml:space="preserve">Article 64, para 4 of Directive 2006/48/EC.
</t>
    </r>
    <r>
      <rPr>
        <sz val="11"/>
        <rFont val="Verdana"/>
        <family val="2"/>
      </rPr>
      <t xml:space="preserve">See Guidelines on Prudential Filters for Regulatory Capital (CEBS, 21.12.2004) due to the application of IAS-type accounting rules.
</t>
    </r>
    <r>
      <rPr>
        <b val="true"/>
        <sz val="11"/>
        <rFont val="Verdana"/>
        <family val="2"/>
      </rPr>
      <t xml:space="preserve">FINREP : table 15, fourth column "Amount of cumulative change in fair values at</t>
    </r>
  </si>
  <si>
    <t xml:space="preserve">1.1.2.6.09</t>
  </si>
  <si>
    <t xml:space="preserve">Valuation differences in cash flow hedges not related to AFS assets</t>
  </si>
  <si>
    <r>
      <rPr>
        <sz val="11"/>
        <rFont val="Verdana"/>
        <family val="2"/>
      </rPr>
      <t xml:space="preserve">In principle cash flow hedges related to AFS assets are excluded. Nevertheless, in case of neutralisation of AFS assets to which the  cash flow hedges are related, these cash flow hedges may be included in this item. 
</t>
    </r>
    <r>
      <rPr>
        <b val="true"/>
        <sz val="11"/>
        <rFont val="Verdana"/>
        <family val="2"/>
      </rPr>
      <t xml:space="preserve">≈ FINREP: Respective part of Revaluat</t>
    </r>
  </si>
  <si>
    <t xml:space="preserve">1.1.2.6.10</t>
  </si>
  <si>
    <t xml:space="preserve">Adjustment to Valuation differences in cash flow hedges</t>
  </si>
  <si>
    <r>
      <rPr>
        <i val="true"/>
        <sz val="11"/>
        <rFont val="Verdana"/>
        <family val="2"/>
      </rPr>
      <t xml:space="preserve">Article 64, paragraph 4 of Directive 2006/48/EC.
</t>
    </r>
    <r>
      <rPr>
        <sz val="11"/>
        <rFont val="Verdana"/>
        <family val="2"/>
      </rPr>
      <t xml:space="preserve">See Guidelines on Prudential Filters for Regulatory Capital (CEBS, 21.12.2004) due to the application of IAS-type accounting rules.</t>
    </r>
  </si>
  <si>
    <t xml:space="preserve">1.1.2.6.11</t>
  </si>
  <si>
    <t xml:space="preserve">Valuation differences in investment property</t>
  </si>
  <si>
    <t xml:space="preserve">≈ FINREP: Respective part of Income from current year + Reserves (included retained earnings) + Minority interest: other (in relation to income)</t>
  </si>
  <si>
    <t xml:space="preserve">1.1.2.6.12</t>
  </si>
  <si>
    <t xml:space="preserve">Adjustment to Valuation differences in investment property</t>
  </si>
  <si>
    <t xml:space="preserve">1.1.2.6.13</t>
  </si>
  <si>
    <t xml:space="preserve">Valuation differences in property, plant and equipment</t>
  </si>
  <si>
    <t xml:space="preserve">≈ FINREP: Respective part of Revaluation reserves (positive valuation differences in tangible assets) + Minority interest: revaluation reserves (positive valuation differences in tangible assets) </t>
  </si>
  <si>
    <t xml:space="preserve">1.1.2.6.14</t>
  </si>
  <si>
    <t xml:space="preserve">Adjustment to Valuation differences in property, plant and equipment</t>
  </si>
  <si>
    <t xml:space="preserve">1.1.2.6.15</t>
  </si>
  <si>
    <t xml:space="preserve">Other valuation differences affecting the eligible reserves</t>
  </si>
  <si>
    <t xml:space="preserve">≈ FINREP: Respective part of Revaluation reserves (valuation differences) + Minority interest: revaluation reserves</t>
  </si>
  <si>
    <t xml:space="preserve">1.1.2.6.16</t>
  </si>
  <si>
    <t xml:space="preserve">Adjustment to Other valuation differences affecting the eligible reserves</t>
  </si>
  <si>
    <t xml:space="preserve">1.1.3</t>
  </si>
  <si>
    <t xml:space="preserve">Funds for general banking risks</t>
  </si>
  <si>
    <t xml:space="preserve">Article 57, sentence 1 lit. (c) of Directive 2006/48/EC. When applicable according to accounting rules</t>
  </si>
  <si>
    <t xml:space="preserve">1.1.4</t>
  </si>
  <si>
    <t xml:space="preserve">Other country specific Original Own Funds</t>
  </si>
  <si>
    <t xml:space="preserve">=1.1.4.1+1.1.4.2+1.1.4.3+1.1.4.4</t>
  </si>
  <si>
    <t xml:space="preserve">1.1.4.1</t>
  </si>
  <si>
    <t xml:space="preserve">Non-innovative instruments subject to limit</t>
  </si>
  <si>
    <t xml:space="preserve">1.1.4.2</t>
  </si>
  <si>
    <t xml:space="preserve">Innovative instruments subject to limit</t>
  </si>
  <si>
    <t xml:space="preserve">1.1.4.3</t>
  </si>
  <si>
    <t xml:space="preserve">Positive filter of first time adoption of IAS-type accounting rules</t>
  </si>
  <si>
    <t xml:space="preserve">1.1.4.4</t>
  </si>
  <si>
    <t xml:space="preserve">Other</t>
  </si>
  <si>
    <t xml:space="preserve">Includes those prudential filters not listed above that increase the original own funds</t>
  </si>
  <si>
    <t xml:space="preserve">1.1.5</t>
  </si>
  <si>
    <t xml:space="preserve">(-) Other deductions from Original Own Funds</t>
  </si>
  <si>
    <t xml:space="preserve">=1.1.5.1+1.1.5.2+1.1.5.3+1.1.5.4</t>
  </si>
  <si>
    <t xml:space="preserve">1.1.5.1</t>
  </si>
  <si>
    <t xml:space="preserve">(-) Intangible assets</t>
  </si>
  <si>
    <r>
      <rPr>
        <i val="true"/>
        <sz val="11"/>
        <rFont val="Verdana"/>
        <family val="2"/>
      </rPr>
      <t xml:space="preserve">Article 57, sentence 2 lit. (j) of Directive 2006/48/EC.
</t>
    </r>
    <r>
      <rPr>
        <sz val="11"/>
        <rFont val="Verdana"/>
        <family val="2"/>
      </rPr>
      <t xml:space="preserve">Includes any goodwill not already deducted (first consolidation difference) within 1.1.2.1 Reserves.</t>
    </r>
  </si>
  <si>
    <t xml:space="preserve">1.1.5.2</t>
  </si>
  <si>
    <t xml:space="preserve">(-) Excess on limits for non innovative instruments</t>
  </si>
  <si>
    <t xml:space="preserve">Is the result of the application of the limit on instruments referred to in 1.1.1*, 1.1.2.2* and 1.1.4.1 in relation with item 1.1 following the International Convergence of Capital Measurement and Capital Standards, Basel Committee on Banking Supervision</t>
  </si>
  <si>
    <t xml:space="preserve">1.1.5.3</t>
  </si>
  <si>
    <t xml:space="preserve">(-) Excess on limits for innovative instruments</t>
  </si>
  <si>
    <t xml:space="preserve">Is the result of the application of the limit on instruments referred to 1.1.1**, 1.1.2.2** and 1.1.4.2 in relation with item 1.1 following the Basel Committee on Banking Supervision' s press release (Sydney, October 1998).</t>
  </si>
  <si>
    <t xml:space="preserve">1.1.5.4</t>
  </si>
  <si>
    <t xml:space="preserve">(-) Other country specific deductions to Original Own Funds</t>
  </si>
  <si>
    <t xml:space="preserve">=1.1.5.4.1+1.1.5.4.2</t>
  </si>
  <si>
    <t xml:space="preserve">1.1.5.4.1</t>
  </si>
  <si>
    <t xml:space="preserve">(-) Negative filter of first time adoption of IAS-type accounting rules</t>
  </si>
  <si>
    <t xml:space="preserve">1.1.5.4.2</t>
  </si>
  <si>
    <t xml:space="preserve">(-) Other</t>
  </si>
  <si>
    <t xml:space="preserve">Includes those prudential filters not listed above that reduce the original own funds</t>
  </si>
  <si>
    <t xml:space="preserve">1.1.5.4.2*</t>
  </si>
  <si>
    <t xml:space="preserve">Of which: Excess on limits for minority interests over 10% of original own funds</t>
  </si>
  <si>
    <t xml:space="preserve">1.1.5.4.2**</t>
  </si>
  <si>
    <t xml:space="preserve">Of which: Excess on limits for original own funds other than capital and reserves (50%)</t>
  </si>
  <si>
    <t xml:space="preserve">1.2</t>
  </si>
  <si>
    <t xml:space="preserve">ADDITIONAL OWN FUNDS</t>
  </si>
  <si>
    <r>
      <rPr>
        <i val="true"/>
        <sz val="11"/>
        <rFont val="Verdana"/>
        <family val="2"/>
      </rPr>
      <t xml:space="preserve">Article 66 para. 1 lit. (a) of Directive 2006/48/EC.</t>
    </r>
    <r>
      <rPr>
        <sz val="11"/>
        <rFont val="Verdana"/>
        <family val="2"/>
      </rPr>
      <t xml:space="preserve"> Eligible Tier 2 capital
=1.2.1+1.2.2+1.2.3</t>
    </r>
  </si>
  <si>
    <t xml:space="preserve">1.2.1</t>
  </si>
  <si>
    <t xml:space="preserve">Core Additional Own Funds</t>
  </si>
  <si>
    <t xml:space="preserve">Eligible Upper Tier 2 capital.
=1.2.1.1+1.2.1.2+1.2.1.3+1.2.1.4+1.2.1.5+1.2.1.6+1.2.1.7+1.2.1.8</t>
  </si>
  <si>
    <t xml:space="preserve">1.2.1.1</t>
  </si>
  <si>
    <t xml:space="preserve">Excess on limits for original own funds transferred to core additional own funds</t>
  </si>
  <si>
    <t xml:space="preserve">The excess on limits for original own funds (see items 1.1.5.2 and 1.1.5.3)  that are eligible for inclusion within core additional own funds.
= -(1.1.5.2+1.1.5.3)</t>
  </si>
  <si>
    <t xml:space="preserve">1.2.1.2</t>
  </si>
  <si>
    <t xml:space="preserve">Adjustments made to valuation differences in original own funds transferred to core additional own funds</t>
  </si>
  <si>
    <t xml:space="preserve">Guidelines on Prudential Filters for Regulatory Capital (CEBS, 21.12.2004)
 1.2.1.2.i ,, i = 01 to 05</t>
  </si>
  <si>
    <t xml:space="preserve">1.2.1.2.01</t>
  </si>
  <si>
    <t xml:space="preserve">Adjustment to Valuation differences in AFS equities transferred to core additional own funds</t>
  </si>
  <si>
    <t xml:space="preserve">See Guidelines on Prudential Filters for Regulatory Capital (CEBS, 21.12.2004) due to the application of IAS-type accounting rules.
The amount or part of the amount in 1.1.2.6.02</t>
  </si>
  <si>
    <t xml:space="preserve">1.2.1.2.02</t>
  </si>
  <si>
    <t xml:space="preserve">Adjustment to Valuation differences in other AFS assets transferred to core additional own funds</t>
  </si>
  <si>
    <t xml:space="preserve">See Guidelines on Prudential Filters for Regulatory Capital (CEBS, 21.12.2004) due to the application of IAS-type accounting rules. The amount or part of the amount in 1.1.2.6.06</t>
  </si>
  <si>
    <t xml:space="preserve">1.2.1.2.03</t>
  </si>
  <si>
    <t xml:space="preserve">Adjustment to Valuation differences in investment property transferred to additional own funds</t>
  </si>
  <si>
    <t xml:space="preserve">See Guidelines on Prudential Filters for Regulatory Capital (CEBS, 21.12.2004) due to the application of IAS-type accounting rules. The amount or part of the amount in 1.1.2.6.12</t>
  </si>
  <si>
    <t xml:space="preserve">1.2.1.2.04</t>
  </si>
  <si>
    <t xml:space="preserve">Adjustment to Valuation differences in property, plant and equipment transferred to additional own funds</t>
  </si>
  <si>
    <t xml:space="preserve">See Guidelines on Prudential Filters for Regulatory Capital (CEBS, 21.12.2004) due to the application of IAS-type accounting rules. The amount or part of the amount in 1.1.2.6.14</t>
  </si>
  <si>
    <t xml:space="preserve">1.2.1.2.05</t>
  </si>
  <si>
    <t xml:space="preserve">Other adjustments to valuation differences affecting the eligible reserves transferred to core additional own funds</t>
  </si>
  <si>
    <t xml:space="preserve">See Guidelines on Prudential Filters for Regulatory Capital (CEBS, 21.12.2004) due to the application of IAS-type accounting rules. The amount or part of the amount in 1.1.2.6.16 and any other adjusments not explicitly listed above.</t>
  </si>
  <si>
    <t xml:space="preserve">1.2.1.3</t>
  </si>
  <si>
    <t xml:space="preserve">Revaluation reserves</t>
  </si>
  <si>
    <r>
      <rPr>
        <i val="true"/>
        <sz val="11"/>
        <rFont val="Verdana"/>
        <family val="2"/>
      </rPr>
      <t xml:space="preserve">Article 57, sentence 1 lit. (d) of Directive 2006/48/EC</t>
    </r>
    <r>
      <rPr>
        <sz val="11"/>
        <rFont val="Verdana"/>
        <family val="2"/>
      </rPr>
      <t xml:space="preserve">, net of valuation differences airising from IAS-type accounting rules which have already been included and filtered within the original own funds, some of them having been transferred to core additio</t>
    </r>
  </si>
  <si>
    <t xml:space="preserve">1.2.1.4</t>
  </si>
  <si>
    <t xml:space="preserve">Value adjustments for credit risk positions in standardised approach</t>
  </si>
  <si>
    <t xml:space="preserve">Art. 57, sentence 1 lit.(e) of Directive 2006/48/EC.</t>
  </si>
  <si>
    <t xml:space="preserve">1.2.1.5</t>
  </si>
  <si>
    <t xml:space="preserve">Other items</t>
  </si>
  <si>
    <r>
      <rPr>
        <i val="true"/>
        <sz val="11"/>
        <rFont val="Verdana"/>
        <family val="2"/>
      </rPr>
      <t xml:space="preserve">Article 57, sentence 1 lit. (f) of Directive 2006/48/EC</t>
    </r>
    <r>
      <rPr>
        <sz val="11"/>
        <rFont val="Verdana"/>
        <family val="2"/>
      </rPr>
      <t xml:space="preserve"> in conjunction with </t>
    </r>
    <r>
      <rPr>
        <i val="true"/>
        <sz val="11"/>
        <rFont val="Verdana"/>
        <family val="2"/>
      </rPr>
      <t xml:space="preserve">Article 63 para. (1) of Directive 2006/48/EC.</t>
    </r>
  </si>
  <si>
    <t xml:space="preserve">1.2.1.5.01</t>
  </si>
  <si>
    <t xml:space="preserve">General provisions related to exposures under the SA approach</t>
  </si>
  <si>
    <t xml:space="preserve">General provisions as mentioned in paragraph 380 of the BCBS document "International Convergence of Capital Measurements and Capital Standards: A Revised Framework - Comprenhensive Version" published in June 2006. </t>
  </si>
  <si>
    <t xml:space="preserve">1.2.1.5.02</t>
  </si>
  <si>
    <t xml:space="preserve">General provisions related to securitised exposures under the IRB approach</t>
  </si>
  <si>
    <t xml:space="preserve">1.2.1.5.03</t>
  </si>
  <si>
    <t xml:space="preserve">1.2.1.6</t>
  </si>
  <si>
    <t xml:space="preserve">Securities of indeterminate duration and other instruments</t>
  </si>
  <si>
    <r>
      <rPr>
        <i val="true"/>
        <sz val="11"/>
        <rFont val="Verdana"/>
        <family val="2"/>
      </rPr>
      <t xml:space="preserve">Article 57, sentence 1 lit. (f) of Directive 2006/48/EC</t>
    </r>
    <r>
      <rPr>
        <sz val="11"/>
        <rFont val="Verdana"/>
        <family val="2"/>
      </rPr>
      <t xml:space="preserve"> in conjunction with </t>
    </r>
    <r>
      <rPr>
        <i val="true"/>
        <sz val="11"/>
        <rFont val="Verdana"/>
        <family val="2"/>
      </rPr>
      <t xml:space="preserve">Article 63 para. (2) of Directive 2006/48/EC.</t>
    </r>
  </si>
  <si>
    <t xml:space="preserve">1.2.1.7</t>
  </si>
  <si>
    <t xml:space="preserve">IRB Provision excess</t>
  </si>
  <si>
    <t xml:space="preserve">Article 63 para. (3) of Directive 2006/48/EC.</t>
  </si>
  <si>
    <t xml:space="preserve">1.2.1.8</t>
  </si>
  <si>
    <t xml:space="preserve">Country specific Core Additional Own Funds</t>
  </si>
  <si>
    <t xml:space="preserve">1.2.1.8.01</t>
  </si>
  <si>
    <t xml:space="preserve">Adjustments made to minority interests related to revaluation reserves transferred to core additional own funds</t>
  </si>
  <si>
    <t xml:space="preserve">1.2.1.8.02</t>
  </si>
  <si>
    <t xml:space="preserve">Adjustments made to minority interests related to preferential shares and shares without voting rights assimilated to securities os inderterminate duration transferred to core additional own funds</t>
  </si>
  <si>
    <t xml:space="preserve">1.2.1.8.03</t>
  </si>
  <si>
    <t xml:space="preserve">Other adjustments to minority interests transferred to core additional own funds</t>
  </si>
  <si>
    <t xml:space="preserve">1.2.1.8.04</t>
  </si>
  <si>
    <t xml:space="preserve">Savings banks and cooperatives Funds ("Obra Social")</t>
  </si>
  <si>
    <t xml:space="preserve">1.2.2</t>
  </si>
  <si>
    <t xml:space="preserve">Supplementary Additional Own Funds</t>
  </si>
  <si>
    <r>
      <rPr>
        <i val="true"/>
        <sz val="11"/>
        <rFont val="Verdana"/>
        <family val="2"/>
      </rPr>
      <t xml:space="preserve">Article 66  para. 1 lit. (b) of Directive 2006/48/EC.</t>
    </r>
    <r>
      <rPr>
        <sz val="11"/>
        <rFont val="Verdana"/>
        <family val="2"/>
      </rPr>
      <t xml:space="preserve"> Eligible Lower Tier 2 capital.
=1.2.2.1+1.2.2.2+1.2.2.3+1.2.2.4+1.2.2.5</t>
    </r>
  </si>
  <si>
    <t xml:space="preserve">1.2.2.1</t>
  </si>
  <si>
    <t xml:space="preserve">Commitments of the members of credit institutions set up as co-operative societies</t>
  </si>
  <si>
    <t xml:space="preserve">Article 57, sentence 1 lit. (g) of Directive 2006/48/EC.</t>
  </si>
  <si>
    <t xml:space="preserve">1.2.2.2</t>
  </si>
  <si>
    <t xml:space="preserve">Fixed-term cumulative preferential shares</t>
  </si>
  <si>
    <r>
      <rPr>
        <i val="true"/>
        <sz val="11"/>
        <rFont val="Verdana"/>
        <family val="2"/>
      </rPr>
      <t xml:space="preserve">Article 57, sentence 1 lit. (h) of Directive 2006/48/EC</t>
    </r>
    <r>
      <rPr>
        <sz val="11"/>
        <rFont val="Verdana"/>
        <family val="2"/>
      </rPr>
      <t xml:space="preserve"> in conjunction with </t>
    </r>
    <r>
      <rPr>
        <i val="true"/>
        <sz val="11"/>
        <rFont val="Verdana"/>
        <family val="2"/>
      </rPr>
      <t xml:space="preserve">Article 64 (3), sentence 1 of Directive 2006/48/EC.</t>
    </r>
  </si>
  <si>
    <t xml:space="preserve">1.2.2.3</t>
  </si>
  <si>
    <t xml:space="preserve">Subordinated loan capital</t>
  </si>
  <si>
    <r>
      <rPr>
        <i val="true"/>
        <sz val="11"/>
        <rFont val="Verdana"/>
        <family val="2"/>
      </rPr>
      <t xml:space="preserve">Article 57, sentence 1 lit. (h) of Directive 2006/48/EC</t>
    </r>
    <r>
      <rPr>
        <sz val="11"/>
        <rFont val="Verdana"/>
        <family val="2"/>
      </rPr>
      <t xml:space="preserve"> in conjunction with</t>
    </r>
    <r>
      <rPr>
        <i val="true"/>
        <sz val="11"/>
        <rFont val="Verdana"/>
        <family val="2"/>
      </rPr>
      <t xml:space="preserve"> </t>
    </r>
    <r>
      <rPr>
        <sz val="11"/>
        <rFont val="Verdana"/>
        <family val="2"/>
      </rPr>
      <t xml:space="preserve">Article 64 (3), sentence 2 of Directive 2006/48/EC, paying particular attention to letter (c) whose calendar effects have been considered."</t>
    </r>
  </si>
  <si>
    <t xml:space="preserve">1.2.2.4</t>
  </si>
  <si>
    <t xml:space="preserve">Country specific Supplementary Additional Own Funds</t>
  </si>
  <si>
    <t xml:space="preserve">1.2.2.4.01</t>
  </si>
  <si>
    <t xml:space="preserve">Adjustments made to minority interests related to preferential shares assimilated to subordinated loan capital transferred to additional own funds</t>
  </si>
  <si>
    <t xml:space="preserve">1.2.2.4.02</t>
  </si>
  <si>
    <t xml:space="preserve">Other adjustments made to minority interests transferred to additional own funds</t>
  </si>
  <si>
    <t xml:space="preserve">1.2.2.5</t>
  </si>
  <si>
    <t xml:space="preserve">(-) Excess on limits for Supplementary Additional Own Funds</t>
  </si>
  <si>
    <t xml:space="preserve">Article 66 (1) lit. (b) of Directive 2006/48/EC.</t>
  </si>
  <si>
    <t xml:space="preserve">1.2.2.5*</t>
  </si>
  <si>
    <t xml:space="preserve">Of which: Effect of the transitory increase of limits for Additional Own Funds</t>
  </si>
  <si>
    <t xml:space="preserve">1.2.3</t>
  </si>
  <si>
    <t xml:space="preserve">(-) Deductions from Additional Own Funds</t>
  </si>
  <si>
    <t xml:space="preserve">=1.2.3.1+1.2.3.2</t>
  </si>
  <si>
    <t xml:space="preserve">1.2.3.1</t>
  </si>
  <si>
    <t xml:space="preserve">(-) Excess on limits for Additional Own Funds</t>
  </si>
  <si>
    <t xml:space="preserve">Article 66 (1) lit. (a) of Directive 2006/48/EC. According to the particular rules governing the deductions in 1.2.3.2, the latter may be deducted before calculating the excess on limits for additional own funds.</t>
  </si>
  <si>
    <t xml:space="preserve">1.2.3.1*</t>
  </si>
  <si>
    <t xml:space="preserve">1.2.3.2</t>
  </si>
  <si>
    <t xml:space="preserve">(-) Other country-specific deductions to Additional Own Funds</t>
  </si>
  <si>
    <t xml:space="preserve">1.3</t>
  </si>
  <si>
    <t xml:space="preserve">(-) DEDUCTIONS FROM ORIGINAL AND ADDITIONAL OWN FUNDS</t>
  </si>
  <si>
    <t xml:space="preserve"> 1.3.i ,, i = 1 to 11
Also=1.3.T1*+1.3.T2*</t>
  </si>
  <si>
    <t xml:space="preserve">
1.3.T1*</t>
  </si>
  <si>
    <t xml:space="preserve">Of which: (-) From Original Own Funds</t>
  </si>
  <si>
    <r>
      <rPr>
        <i val="true"/>
        <sz val="11"/>
        <rFont val="Verdana"/>
        <family val="2"/>
      </rPr>
      <t xml:space="preserve">Article 66, paragraph 2 of Directive 2006/48/EC</t>
    </r>
    <r>
      <rPr>
        <sz val="11"/>
        <rFont val="Verdana"/>
        <family val="2"/>
      </rPr>
      <t xml:space="preserve">.
Deduction from original own funds (item 1.1) is, at least, 50% of (1.3 less 1.3.11) (see 1.3.T2*). See also item 1.4.
In the case of item 1.3.11, the competent authorities may decide to apply deductions fro</t>
    </r>
  </si>
  <si>
    <t xml:space="preserve">1.3.T2*</t>
  </si>
  <si>
    <t xml:space="preserve">Of which: (-) From Additional Own Funds</t>
  </si>
  <si>
    <r>
      <rPr>
        <i val="true"/>
        <sz val="11"/>
        <rFont val="Verdana"/>
        <family val="2"/>
      </rPr>
      <t xml:space="preserve">Article 66, para 2 of Directive 2006/48/EC.</t>
    </r>
    <r>
      <rPr>
        <sz val="11"/>
        <rFont val="Verdana"/>
        <family val="2"/>
      </rPr>
      <t xml:space="preserve"> 
When 50% of item 1.3 exceeds item 1.2, the excess will also be deducted from item 1.1, so being included in 1.3.T1*. See item 1.5
In the case of item 1.3.11, the competent authorities may decide to apply deduct</t>
    </r>
  </si>
  <si>
    <t xml:space="preserve">1.3.1</t>
  </si>
  <si>
    <t xml:space="preserve">(-) Holdings in other credit and financial institutions amounting to more than 10% of their capital</t>
  </si>
  <si>
    <r>
      <rPr>
        <i val="true"/>
        <sz val="11"/>
        <rFont val="Verdana"/>
        <family val="2"/>
      </rPr>
      <t xml:space="preserve">Article 66 (2) of Directive 2006/48/EC</t>
    </r>
    <r>
      <rPr>
        <sz val="11"/>
        <rFont val="Verdana"/>
        <family val="2"/>
      </rPr>
      <t xml:space="preserve"> in conjunction with </t>
    </r>
    <r>
      <rPr>
        <i val="true"/>
        <sz val="11"/>
        <rFont val="Verdana"/>
        <family val="2"/>
      </rPr>
      <t xml:space="preserve">Article 57 sentence 2 lit. (l) of Directive 2006/48/EC.</t>
    </r>
  </si>
  <si>
    <t xml:space="preserve">1.3.2</t>
  </si>
  <si>
    <t xml:space="preserve">(-) Subordinated claims and other items in other credit and financial institutions in which holdings exceed 10% of their capital</t>
  </si>
  <si>
    <r>
      <rPr>
        <i val="true"/>
        <sz val="11"/>
        <rFont val="Verdana"/>
        <family val="2"/>
      </rPr>
      <t xml:space="preserve">Article 66 (2) of Directive 2006/48/EC</t>
    </r>
    <r>
      <rPr>
        <sz val="11"/>
        <rFont val="Verdana"/>
        <family val="2"/>
      </rPr>
      <t xml:space="preserve"> in conjunction with</t>
    </r>
    <r>
      <rPr>
        <i val="true"/>
        <sz val="11"/>
        <rFont val="Verdana"/>
        <family val="2"/>
      </rPr>
      <t xml:space="preserve"> Article 57 sentence 2 lit. (m) of Directive 2006/48/EC.</t>
    </r>
  </si>
  <si>
    <t xml:space="preserve">1.3.3</t>
  </si>
  <si>
    <t xml:space="preserve">(-) Excess on limit for holdings, subordinated claims and other items in credit and financial institutions in which holdings are up to 10% of their capital</t>
  </si>
  <si>
    <r>
      <rPr>
        <i val="true"/>
        <sz val="11"/>
        <rFont val="Verdana"/>
        <family val="2"/>
      </rPr>
      <t xml:space="preserve">Article 66 (2) of Directive 2006/48/EC</t>
    </r>
    <r>
      <rPr>
        <sz val="11"/>
        <rFont val="Verdana"/>
        <family val="2"/>
      </rPr>
      <t xml:space="preserve"> in conjunction with </t>
    </r>
    <r>
      <rPr>
        <i val="true"/>
        <sz val="11"/>
        <rFont val="Verdana"/>
        <family val="2"/>
      </rPr>
      <t xml:space="preserve">Article 57 sentence 2 lit. (n), 1st alternative of Directive 2006/48/EC.</t>
    </r>
  </si>
  <si>
    <t xml:space="preserve">1.3.4</t>
  </si>
  <si>
    <t xml:space="preserve">(-) Participations hold in insurance undertakings, reinsurance undertakings and insurance holding companies</t>
  </si>
  <si>
    <r>
      <rPr>
        <i val="true"/>
        <sz val="11"/>
        <rFont val="Verdana"/>
        <family val="2"/>
      </rPr>
      <t xml:space="preserve">Article 57, sentence 2 lit. (o) of Directive 2006/48/EC.
</t>
    </r>
    <r>
      <rPr>
        <sz val="11"/>
        <rFont val="Verdana"/>
        <family val="2"/>
      </rPr>
      <t xml:space="preserve">It must be noted that supervisors may not apply deductions referred in this line (see </t>
    </r>
    <r>
      <rPr>
        <i val="true"/>
        <sz val="11"/>
        <rFont val="Verdana"/>
        <family val="2"/>
      </rPr>
      <t xml:space="preserve">article 59 of Directive 2006/48/EC</t>
    </r>
    <r>
      <rPr>
        <sz val="11"/>
        <rFont val="Verdana"/>
        <family val="2"/>
      </rPr>
      <t xml:space="preserve">) and apply mutatis mutandis methods 1, 2 or 3 of a</t>
    </r>
    <r>
      <rPr>
        <i val="true"/>
        <sz val="11"/>
        <rFont val="Verdana"/>
        <family val="2"/>
      </rPr>
      <t xml:space="preserve">nnex I to Directive 2002/87</t>
    </r>
  </si>
  <si>
    <t xml:space="preserve">1.3.5</t>
  </si>
  <si>
    <t xml:space="preserve">(-) Other instruments hold in respect of insurance undertakings, reinsurance undertakings and insurance holding companies in which a participation is maintained</t>
  </si>
  <si>
    <r>
      <rPr>
        <i val="true"/>
        <sz val="11"/>
        <rFont val="Verdana"/>
        <family val="2"/>
      </rPr>
      <t xml:space="preserve">Article 57, sentence 2 lit. (p) of Directive 2006/48/EC.
</t>
    </r>
    <r>
      <rPr>
        <sz val="11"/>
        <rFont val="Verdana"/>
        <family val="2"/>
      </rPr>
      <t xml:space="preserve">It must be noted that supervisors may not apply deductions referred in this line (</t>
    </r>
    <r>
      <rPr>
        <i val="true"/>
        <sz val="11"/>
        <rFont val="Verdana"/>
        <family val="2"/>
      </rPr>
      <t xml:space="preserve">see article 59 of Directive 2006/48/EC</t>
    </r>
    <r>
      <rPr>
        <sz val="11"/>
        <rFont val="Verdana"/>
        <family val="2"/>
      </rPr>
      <t xml:space="preserve">) and apply mutatis mutandis methods 1, 2 or 3 of a</t>
    </r>
    <r>
      <rPr>
        <i val="true"/>
        <sz val="11"/>
        <rFont val="Verdana"/>
        <family val="2"/>
      </rPr>
      <t xml:space="preserve">nnex I to Directive 2002/87</t>
    </r>
  </si>
  <si>
    <t xml:space="preserve">1.3.6</t>
  </si>
  <si>
    <t xml:space="preserve">(-) Country-specific deductions from  Original and Additional Own Funds</t>
  </si>
  <si>
    <t xml:space="preserve">1.3.LE</t>
  </si>
  <si>
    <r>
      <rPr>
        <sz val="11"/>
        <rFont val="Verdana"/>
        <family val="2"/>
      </rPr>
      <t xml:space="preserve">Memorandum item:
</t>
    </r>
    <r>
      <rPr>
        <i val="true"/>
        <sz val="11"/>
        <rFont val="Verdana"/>
        <family val="2"/>
      </rPr>
      <t xml:space="preserve">Own Funds relevant for limits to large exposures when additional capital to cover market risks is not used AND for limits to qualifying participating interests</t>
    </r>
  </si>
  <si>
    <t xml:space="preserve">=1.1+(1.2-1.2.1.7)+1.3.1+1.3.2+1.3.3+1.3.4+1.3.5+1.3.6
Nonetheless, if specific local rules are applied for the definition of capital relevant for large exposures or for limits to qualifying participating interests, other components might be taken into ac</t>
  </si>
  <si>
    <t xml:space="preserve">1.3.7</t>
  </si>
  <si>
    <t xml:space="preserve">(-) Certain securitisation exposures not included in risk-weighted assets</t>
  </si>
  <si>
    <r>
      <rPr>
        <i val="true"/>
        <sz val="11"/>
        <rFont val="Verdana"/>
        <family val="2"/>
      </rPr>
      <t xml:space="preserve">Article 57, sentence 2 lit (r) of Directive 2006/48/EC</t>
    </r>
    <r>
      <rPr>
        <sz val="11"/>
        <rFont val="Verdana"/>
        <family val="2"/>
      </rPr>
      <t xml:space="preserve">, unless </t>
    </r>
    <r>
      <rPr>
        <i val="true"/>
        <sz val="11"/>
        <rFont val="Verdana"/>
        <family val="2"/>
      </rPr>
      <t xml:space="preserve">Article 66, paragraph 2, sentence 3 of Directive 2006/48/EC</t>
    </r>
    <r>
      <rPr>
        <sz val="11"/>
        <rFont val="Verdana"/>
        <family val="2"/>
      </rPr>
      <t xml:space="preserve"> applies.</t>
    </r>
  </si>
  <si>
    <t xml:space="preserve">1.3.8</t>
  </si>
  <si>
    <t xml:space="preserve">(-) IRB Provision shortfall and IRB equity expected loss amounts</t>
  </si>
  <si>
    <t xml:space="preserve">Article 57 sentence 2 lit. (q) of Directive 2006/48/EC.</t>
  </si>
  <si>
    <t xml:space="preserve">1.3.9</t>
  </si>
  <si>
    <t xml:space="preserve">(-) Qualified participating interest in non financial institutions</t>
  </si>
  <si>
    <t xml:space="preserve">Article 120 of Directive 2006/48/EC, Article 122 (2) of Directive 2006/48/EC.</t>
  </si>
  <si>
    <t xml:space="preserve">1.3.9.1</t>
  </si>
  <si>
    <t xml:space="preserve">Excess of qualified participating interest over 60% of own funds</t>
  </si>
  <si>
    <t xml:space="preserve">1.3.9.2</t>
  </si>
  <si>
    <t xml:space="preserve">Sum of excesses of qualified participating interest over 15% of own funds</t>
  </si>
  <si>
    <t xml:space="preserve">1.3.10</t>
  </si>
  <si>
    <t xml:space="preserve">(-) Free deliveries from 5 business days post second contractual payment or delivery leg until extinction of the transaction</t>
  </si>
  <si>
    <t xml:space="preserve">Annex II paragraph 2 Table 2 of Directive 2006/49/EC</t>
  </si>
  <si>
    <t xml:space="preserve">1.3.11</t>
  </si>
  <si>
    <t xml:space="preserve">(-) Other country specific deductions from Original and Additional Own Funds</t>
  </si>
  <si>
    <r>
      <rPr>
        <i val="true"/>
        <sz val="11"/>
        <rFont val="Verdana"/>
        <family val="2"/>
      </rPr>
      <t xml:space="preserve">Article 61, paragraph 1 of Directive 2006/48/EC.
</t>
    </r>
  </si>
  <si>
    <t xml:space="preserve">1.4</t>
  </si>
  <si>
    <t xml:space="preserve">TOTAL ORIGINAL OWN FUNDS FOR GENERAL SOLVENCY PURPOSES</t>
  </si>
  <si>
    <t xml:space="preserve">=1.1+1.3.T1*</t>
  </si>
  <si>
    <t xml:space="preserve">1.5</t>
  </si>
  <si>
    <t xml:space="preserve">TOTAL ADDITIONAL OWN FUNDS FOR GENERAL SOLVENCY PURPOSES</t>
  </si>
  <si>
    <t xml:space="preserve">=1.2+1.3.T2*</t>
  </si>
  <si>
    <t xml:space="preserve">1.6</t>
  </si>
  <si>
    <t xml:space="preserve">TOTAL ADDITIONAL OWN FUNDS SPECIFIC TO COVER MARKET RISKS</t>
  </si>
  <si>
    <t xml:space="preserve">Tier 3 capital
=1.6.1+1.6.2+1.6.3+1.6.4+1.6.5+1.6.6+1.6.7</t>
  </si>
  <si>
    <t xml:space="preserve">1.6.1</t>
  </si>
  <si>
    <t xml:space="preserve">Excess on limits for additional own funds transferred to additional own funds specific to cover market risks</t>
  </si>
  <si>
    <r>
      <rPr>
        <i val="true"/>
        <sz val="11"/>
        <rFont val="Verdana"/>
        <family val="2"/>
      </rPr>
      <t xml:space="preserve">Article 13 paragraph 5 of Directive 2006/49/CE</t>
    </r>
    <r>
      <rPr>
        <sz val="11"/>
        <rFont val="Verdana"/>
        <family val="2"/>
      </rPr>
      <t xml:space="preserve"> in conjunction with </t>
    </r>
    <r>
      <rPr>
        <i val="true"/>
        <sz val="11"/>
        <rFont val="Verdana"/>
        <family val="2"/>
      </rPr>
      <t xml:space="preserve">para 2 lit. (c)</t>
    </r>
    <r>
      <rPr>
        <sz val="11"/>
        <rFont val="Verdana"/>
        <family val="2"/>
      </rPr>
      <t xml:space="preserve">. The excess on limits for additional own funds (see items 1.2.3.1)  that is allowed to be eligible for inclusion within additional own funds specific to cover market risks.</t>
    </r>
  </si>
  <si>
    <t xml:space="preserve">1.6.2</t>
  </si>
  <si>
    <t xml:space="preserve">Net trading book profits</t>
  </si>
  <si>
    <r>
      <rPr>
        <i val="true"/>
        <sz val="11"/>
        <rFont val="Verdana"/>
        <family val="2"/>
      </rPr>
      <t xml:space="preserve">Article 13 paragraph 2 lit. (b) of Directive 2006/49/EC</t>
    </r>
    <r>
      <rPr>
        <sz val="11"/>
        <rFont val="Verdana"/>
        <family val="2"/>
      </rPr>
      <t xml:space="preserve">. Includes the profits/losses originating from valuation adjustments/reserves as laid down in a</t>
    </r>
    <r>
      <rPr>
        <i val="true"/>
        <sz val="11"/>
        <rFont val="Verdana"/>
        <family val="2"/>
      </rPr>
      <t xml:space="preserve">nnex VII, part B, points 14-15 of Directive 2006/49/EC.</t>
    </r>
  </si>
  <si>
    <t xml:space="preserve">1.6.3</t>
  </si>
  <si>
    <t xml:space="preserve">Short term subordinated loan capital  </t>
  </si>
  <si>
    <t xml:space="preserve">Article 13 paragraph 2 lit. (c) of Directive 2006/49/EC.</t>
  </si>
  <si>
    <t xml:space="preserve">1.6.4</t>
  </si>
  <si>
    <t xml:space="preserve">(-) Illiquid assets</t>
  </si>
  <si>
    <t xml:space="preserve">Article 13 paragraph 2 lit. (d) of Directive 2006/49/EC.</t>
  </si>
  <si>
    <t xml:space="preserve">1.6.5</t>
  </si>
  <si>
    <t xml:space="preserve">(-) Excess on limit for Own Funds Specific to Cover Market Risks</t>
  </si>
  <si>
    <r>
      <rPr>
        <i val="true"/>
        <sz val="11"/>
        <rFont val="Verdana"/>
        <family val="2"/>
      </rPr>
      <t xml:space="preserve">Article 13, paragraph 4 of  Directive 2006/49/EC</t>
    </r>
    <r>
      <rPr>
        <sz val="11"/>
        <rFont val="Verdana"/>
        <family val="2"/>
      </rPr>
      <t xml:space="preserve"> in conjunction with </t>
    </r>
    <r>
      <rPr>
        <i val="true"/>
        <sz val="11"/>
        <rFont val="Verdana"/>
        <family val="2"/>
      </rPr>
      <t xml:space="preserve">Article 14 of  Directive 2006/49/EC</t>
    </r>
    <r>
      <rPr>
        <sz val="11"/>
        <rFont val="Verdana"/>
        <family val="2"/>
      </rPr>
      <t xml:space="preserve">.</t>
    </r>
  </si>
  <si>
    <t xml:space="preserve">1.6.LE</t>
  </si>
  <si>
    <r>
      <rPr>
        <sz val="11"/>
        <rFont val="Verdana"/>
        <family val="2"/>
      </rPr>
      <t xml:space="preserve">Memorandum item:
</t>
    </r>
    <r>
      <rPr>
        <i val="true"/>
        <sz val="11"/>
        <rFont val="Verdana"/>
        <family val="2"/>
      </rPr>
      <t xml:space="preserve">Total own funds relevant for the limits of large exposures when additional capital to cover market risks is used</t>
    </r>
  </si>
  <si>
    <t xml:space="preserve">=1.3.LE+1.3.9+1.3.10+1.6.1+1.6.2+1.6.3+1.6.5
Nonetheless, if specific local rules are applied for the definition of capital relevant for large exposures, other components might be taken into account in the formula above.</t>
  </si>
  <si>
    <t xml:space="preserve">1.6.6</t>
  </si>
  <si>
    <t xml:space="preserve">(-) Country specific deductions from Own Funds Specific to Cover Market Risks</t>
  </si>
  <si>
    <t xml:space="preserve">For instance, capital amounts for backing any overshooting of the large exposure limits in the trading book as those mentioned in article 31 lit (b) of  Directive 2006/49/EC.</t>
  </si>
  <si>
    <t xml:space="preserve">1.6.7</t>
  </si>
  <si>
    <t xml:space="preserve">(-) Unused but eligible Own Funds Specific to Cover Market Risks</t>
  </si>
  <si>
    <r>
      <rPr>
        <i val="true"/>
        <sz val="11"/>
        <rFont val="Verdana"/>
        <family val="2"/>
      </rPr>
      <t xml:space="preserve">Article 13, paragraph 2 of  Directive 2006/49/EC</t>
    </r>
    <r>
      <rPr>
        <sz val="11"/>
        <rFont val="Verdana"/>
        <family val="2"/>
      </rPr>
      <t xml:space="preserve">.
=-Max[1.6.1+1.6.2+1.6.3+1.6.4+1.6.5+1.6.6-2.3 ; 0]</t>
    </r>
  </si>
  <si>
    <t xml:space="preserve">1.7</t>
  </si>
  <si>
    <t xml:space="preserve">(-) DEDUCTIONS FROM TOTAL OWN FUNDS</t>
  </si>
  <si>
    <t xml:space="preserve">=1.7.1+1.7.2</t>
  </si>
  <si>
    <t xml:space="preserve">1.7.1</t>
  </si>
  <si>
    <t xml:space="preserve">Country specific deductions from total own funds</t>
  </si>
  <si>
    <t xml:space="preserve">Country specific deductions from own funds not allocated to original, additional or addtional to cover market risks own funds</t>
  </si>
  <si>
    <t xml:space="preserve">1.7.2</t>
  </si>
  <si>
    <t xml:space="preserve">Participations in insurance undertakings</t>
  </si>
  <si>
    <r>
      <rPr>
        <sz val="11"/>
        <rFont val="Verdana"/>
        <family val="2"/>
      </rPr>
      <t xml:space="preserve">Transitional treatment under </t>
    </r>
    <r>
      <rPr>
        <i val="true"/>
        <sz val="11"/>
        <rFont val="Verdana"/>
        <family val="2"/>
      </rPr>
      <t xml:space="preserve">article 154 paragraph 4 of Directive 2006/48/EC.</t>
    </r>
  </si>
  <si>
    <t xml:space="preserve">1.8
1.8.1</t>
  </si>
  <si>
    <r>
      <rPr>
        <b val="true"/>
        <sz val="11"/>
        <rFont val="Verdana"/>
        <family val="2"/>
      </rPr>
      <t xml:space="preserve">MEMORANDUM ITEMS:
</t>
    </r>
    <r>
      <rPr>
        <b val="true"/>
        <i val="true"/>
        <sz val="11"/>
        <rFont val="Verdana"/>
        <family val="2"/>
      </rPr>
      <t xml:space="preserve">IRB provision excess (+) / shortfall (-)</t>
    </r>
  </si>
  <si>
    <t xml:space="preserve">
=1.8.1.1+1.8.1.2</t>
  </si>
  <si>
    <t xml:space="preserve">1.8.1.1</t>
  </si>
  <si>
    <t xml:space="preserve">Amount of provisions for IRB</t>
  </si>
  <si>
    <t xml:space="preserve">Value adjustments and provisions related to the exposures mentioned in Annex VII Part 1 point 36 of Directive 2006/48/EC</t>
  </si>
  <si>
    <t xml:space="preserve">
1.8.1.1*</t>
  </si>
  <si>
    <t xml:space="preserve">Of which: General provision / Collective impairment</t>
  </si>
  <si>
    <t xml:space="preserve">1.8.1.1**</t>
  </si>
  <si>
    <t xml:space="preserve">Of which: Specific provision / Individual Impairment</t>
  </si>
  <si>
    <t xml:space="preserve">1.8.1.1***</t>
  </si>
  <si>
    <t xml:space="preserve">Of which: Credit revaluation reserves</t>
  </si>
  <si>
    <t xml:space="preserve">1.8.1.2</t>
  </si>
  <si>
    <t xml:space="preserve">(-) IRB measurement of expected losses</t>
  </si>
  <si>
    <t xml:space="preserve">Expected loss amounts calculated in accordance with Annex VII Part 1 points 30, 31 and 35 of Directive 2006/48/EC as mentioned in Annex VII Part 1 point 36 of Directive 2006/48/EC</t>
  </si>
  <si>
    <t xml:space="preserve">1.8.2</t>
  </si>
  <si>
    <t xml:space="preserve">Gross amount of subordinated loan capital</t>
  </si>
  <si>
    <r>
      <rPr>
        <sz val="11"/>
        <rFont val="Verdana"/>
        <family val="2"/>
      </rPr>
      <t xml:space="preserve">Without taking into account the reduction in the eligible amount during the five years before repayment. </t>
    </r>
    <r>
      <rPr>
        <i val="true"/>
        <sz val="11"/>
        <rFont val="Verdana"/>
        <family val="2"/>
      </rPr>
      <t xml:space="preserve">Article 64, paragraph 3 (c) of Directive 2006/48/EC.</t>
    </r>
  </si>
  <si>
    <t xml:space="preserve">1.8.3</t>
  </si>
  <si>
    <t xml:space="preserve">Minimum initial capital required</t>
  </si>
  <si>
    <r>
      <rPr>
        <sz val="11"/>
        <rFont val="Verdana"/>
        <family val="2"/>
      </rPr>
      <t xml:space="preserve">Articles 9, 10(2) and 10(4) of Directive 2006/48/EC and </t>
    </r>
    <r>
      <rPr>
        <i val="true"/>
        <sz val="11"/>
        <rFont val="Verdana"/>
        <family val="2"/>
      </rPr>
      <t xml:space="preserve">articles  5(1), 5(3), 6, 9, 10(1) and 10(3) of Directive 2006/49/EC</t>
    </r>
    <r>
      <rPr>
        <sz val="11"/>
        <rFont val="Verdana"/>
        <family val="2"/>
      </rPr>
      <t xml:space="preserve">.</t>
    </r>
  </si>
  <si>
    <t xml:space="preserve">1.8.4</t>
  </si>
  <si>
    <t xml:space="preserve">RWA of those assets that are used as the basis for the computation of general provision in SA</t>
  </si>
  <si>
    <t xml:space="preserve">1.8.5</t>
  </si>
  <si>
    <t xml:space="preserve">Gross amount of Fondos de la Obra Social of savings banks and cooperative banks that are not eligible any more</t>
  </si>
  <si>
    <t xml:space="preserve">CAPITAL REQUIREMENTS</t>
  </si>
  <si>
    <r>
      <rPr>
        <sz val="11"/>
        <rFont val="Verdana"/>
        <family val="2"/>
      </rPr>
      <t xml:space="preserve"> =2.1+2.2+2.3+2.4+2.5+2.6
For investment firms under </t>
    </r>
    <r>
      <rPr>
        <i val="true"/>
        <sz val="11"/>
        <rFont val="Verdana"/>
        <family val="2"/>
      </rPr>
      <t xml:space="preserve">article 20(2) and 24 of Directive 2006/49/EC</t>
    </r>
    <r>
      <rPr>
        <sz val="11"/>
        <rFont val="Verdana"/>
        <family val="2"/>
      </rPr>
      <t xml:space="preserve"> = Max [2.1+2.2+2.3+2.6, 2.5]
For investment firms under </t>
    </r>
    <r>
      <rPr>
        <i val="true"/>
        <sz val="11"/>
        <rFont val="Verdana"/>
        <family val="2"/>
      </rPr>
      <t xml:space="preserve">article 20(3) and 25 of Directive 2006/49/EC</t>
    </r>
    <r>
      <rPr>
        <sz val="11"/>
        <rFont val="Verdana"/>
        <family val="2"/>
      </rPr>
      <t xml:space="preserve"> = 2.1+2.2+2.3+2.5+2.6
For investment firms under </t>
    </r>
    <r>
      <rPr>
        <i val="true"/>
        <sz val="11"/>
        <rFont val="Verdana"/>
        <family val="2"/>
      </rPr>
      <t xml:space="preserve">article</t>
    </r>
  </si>
  <si>
    <t xml:space="preserve">2a</t>
  </si>
  <si>
    <t xml:space="preserve">Of which: Investment firms under article 20(2) and 24</t>
  </si>
  <si>
    <r>
      <rPr>
        <sz val="11"/>
        <rFont val="Verdana"/>
        <family val="2"/>
      </rPr>
      <t xml:space="preserve">For investment firms under </t>
    </r>
    <r>
      <rPr>
        <i val="true"/>
        <sz val="11"/>
        <rFont val="Verdana"/>
        <family val="2"/>
      </rPr>
      <t xml:space="preserve">article 20(2) and 24 of Directive 2006/49/EC</t>
    </r>
    <r>
      <rPr>
        <sz val="11"/>
        <rFont val="Verdana"/>
        <family val="2"/>
      </rPr>
      <t xml:space="preserve"> = Max [2.1+2.2+2.3+2.6, 2.5]</t>
    </r>
  </si>
  <si>
    <t xml:space="preserve">2b</t>
  </si>
  <si>
    <t xml:space="preserve">Of which: Investment firms under article 20(3) and 25</t>
  </si>
  <si>
    <r>
      <rPr>
        <sz val="11"/>
        <rFont val="Verdana"/>
        <family val="2"/>
      </rPr>
      <t xml:space="preserve">For investment firms under </t>
    </r>
    <r>
      <rPr>
        <i val="true"/>
        <sz val="11"/>
        <rFont val="Verdana"/>
        <family val="2"/>
      </rPr>
      <t xml:space="preserve">article 20(3) and 25 of Directive 2006/49/EC </t>
    </r>
    <r>
      <rPr>
        <sz val="11"/>
        <rFont val="Verdana"/>
        <family val="2"/>
      </rPr>
      <t xml:space="preserve">= 2.1+2.2+2.3+2.5+2.6</t>
    </r>
  </si>
  <si>
    <t xml:space="preserve">2c</t>
  </si>
  <si>
    <t xml:space="preserve">Of which: Investment firms under article 46</t>
  </si>
  <si>
    <r>
      <rPr>
        <sz val="11"/>
        <rFont val="Verdana"/>
        <family val="2"/>
      </rPr>
      <t xml:space="preserve">For investment firms under </t>
    </r>
    <r>
      <rPr>
        <i val="true"/>
        <sz val="11"/>
        <rFont val="Verdana"/>
        <family val="2"/>
      </rPr>
      <t xml:space="preserve">article 46, paragraphs 1 to 3 of Directive 2006/49/EC</t>
    </r>
    <r>
      <rPr>
        <sz val="11"/>
        <rFont val="Verdana"/>
        <family val="2"/>
      </rPr>
      <t xml:space="preserve"> = 2.1+2.2+ 2.3+ Min[2.4,(12/88)*max(2.1+2.2+2.3, 2.5)] plus, if applicable, an incremental increase + 2.6</t>
    </r>
  </si>
  <si>
    <t xml:space="preserve">2.1</t>
  </si>
  <si>
    <t xml:space="preserve">TOTAL CAPITAL REQUIREMENTS FOR CREDIT, COUNTERPARTY CREDIT AND DILUTION RISKS AND FREE DELIVERIES</t>
  </si>
  <si>
    <t xml:space="preserve">=2.1.1+2.1.2</t>
  </si>
  <si>
    <t xml:space="preserve">2.1.1</t>
  </si>
  <si>
    <t xml:space="preserve">Standardised approach (SA)</t>
  </si>
  <si>
    <r>
      <rPr>
        <sz val="11"/>
        <rFont val="Verdana"/>
        <family val="2"/>
      </rPr>
      <t xml:space="preserve">CR SA template at the level of total exposures.
 =(2.1.1.1a or 2.1.1.1b)+2.1.1.2
2.1.1.1a. or 2.1.1.1b because national supervisors may alternatively require to apply the IRB exposure classes referred to in </t>
    </r>
    <r>
      <rPr>
        <i val="true"/>
        <sz val="11"/>
        <rFont val="Verdana"/>
        <family val="2"/>
      </rPr>
      <t xml:space="preserve">Article 86 of Directive 2006/48/EC</t>
    </r>
    <r>
      <rPr>
        <sz val="11"/>
        <rFont val="Verdana"/>
        <family val="2"/>
      </rPr>
      <t xml:space="preserve">, paragraph 1 </t>
    </r>
  </si>
  <si>
    <t xml:space="preserve">2.1.1.1a</t>
  </si>
  <si>
    <t xml:space="preserve">SA exposure classes excluding securitization positions</t>
  </si>
  <si>
    <r>
      <rPr>
        <sz val="11"/>
        <rFont val="Verdana"/>
        <family val="2"/>
      </rPr>
      <t xml:space="preserve">CR SA template at the level of total exposures.
The SA exposure classes are those mentioned in </t>
    </r>
    <r>
      <rPr>
        <i val="true"/>
        <sz val="11"/>
        <rFont val="Verdana"/>
        <family val="2"/>
      </rPr>
      <t xml:space="preserve">Article 79, paragraph 1of Directive 2006/48/EC</t>
    </r>
    <r>
      <rPr>
        <sz val="11"/>
        <rFont val="Verdana"/>
        <family val="2"/>
      </rPr>
      <t xml:space="preserve">, excluding securitisation positions.
 2.1.1.1.ia , i = 1 to 15</t>
    </r>
  </si>
  <si>
    <t xml:space="preserve">2.1.1.1a.01</t>
  </si>
  <si>
    <t xml:space="preserve">Central governments or central banks</t>
  </si>
  <si>
    <t xml:space="preserve">CR SA. Claims or contingent claims</t>
  </si>
  <si>
    <t xml:space="preserve">2.1.1.1a.02</t>
  </si>
  <si>
    <t xml:space="preserve">Regional governments or local authorities</t>
  </si>
  <si>
    <t xml:space="preserve">2.1.1.1a.03</t>
  </si>
  <si>
    <t xml:space="preserve">Administrative bodies and non-commercial undertakings</t>
  </si>
  <si>
    <t xml:space="preserve">2.1.1.1a.04</t>
  </si>
  <si>
    <t xml:space="preserve">Multilateral Development Banks</t>
  </si>
  <si>
    <t xml:space="preserve">2.1.1.1a.05</t>
  </si>
  <si>
    <t xml:space="preserve">International Organisations</t>
  </si>
  <si>
    <t xml:space="preserve">2.1.1.1a.06</t>
  </si>
  <si>
    <t xml:space="preserve">Institutions</t>
  </si>
  <si>
    <t xml:space="preserve">2.1.1.1a.07</t>
  </si>
  <si>
    <t xml:space="preserve">Corporates</t>
  </si>
  <si>
    <t xml:space="preserve">2.1.1.1a.08</t>
  </si>
  <si>
    <t xml:space="preserve">Retail</t>
  </si>
  <si>
    <t xml:space="preserve">2.1.1.1a.09</t>
  </si>
  <si>
    <t xml:space="preserve">Secured by real estate property</t>
  </si>
  <si>
    <t xml:space="preserve">2.1.1.1a.10</t>
  </si>
  <si>
    <t xml:space="preserve">Past due items</t>
  </si>
  <si>
    <t xml:space="preserve">2.1.1.1a.11</t>
  </si>
  <si>
    <t xml:space="preserve">Items belongning to regulatory high-risk categories</t>
  </si>
  <si>
    <t xml:space="preserve">2.1.1.1a.12</t>
  </si>
  <si>
    <t xml:space="preserve">Covered bonds</t>
  </si>
  <si>
    <t xml:space="preserve">CR SA. Claims</t>
  </si>
  <si>
    <t xml:space="preserve">2.1.1.1a.13</t>
  </si>
  <si>
    <t xml:space="preserve">Short-term claims on institutions and corporate</t>
  </si>
  <si>
    <t xml:space="preserve">CR SA.</t>
  </si>
  <si>
    <t xml:space="preserve">2.1.1.1a.14</t>
  </si>
  <si>
    <t xml:space="preserve">Collective investments undertakings (CIU)</t>
  </si>
  <si>
    <t xml:space="preserve">2.1.1.1a.15</t>
  </si>
  <si>
    <t xml:space="preserve">CR SA</t>
  </si>
  <si>
    <t xml:space="preserve">2.1.1.1b</t>
  </si>
  <si>
    <t xml:space="preserve">IRB exposure classes excluding securitization positions</t>
  </si>
  <si>
    <r>
      <rPr>
        <sz val="11"/>
        <rFont val="Verdana"/>
        <family val="2"/>
      </rPr>
      <t xml:space="preserve">CR SA template at the level of total exposures+2.1.1.1.06b
 2.1.1.1.ib, i = 1 to 6
See comment to item 2.1.1. For the mapping of SA into IRB  exposures classes particular attention may be paid to </t>
    </r>
    <r>
      <rPr>
        <i val="true"/>
        <sz val="11"/>
        <rFont val="Verdana"/>
        <family val="2"/>
      </rPr>
      <t xml:space="preserve">paragraphs 2, 3, 5, 6, 8 and 9 of Article 86 of Directive </t>
    </r>
  </si>
  <si>
    <t xml:space="preserve">2.1.1.1b.01</t>
  </si>
  <si>
    <t xml:space="preserve">Central governments and central banks</t>
  </si>
  <si>
    <t xml:space="preserve">2.1.1.1b.02</t>
  </si>
  <si>
    <t xml:space="preserve">2.1.1.1b.03</t>
  </si>
  <si>
    <t xml:space="preserve">2.1.1.1b.04</t>
  </si>
  <si>
    <t xml:space="preserve">2.1.1.1b.05</t>
  </si>
  <si>
    <t xml:space="preserve">Equity</t>
  </si>
  <si>
    <t xml:space="preserve">2.1.1.1b.06</t>
  </si>
  <si>
    <t xml:space="preserve">Other non-credit obligation assets</t>
  </si>
  <si>
    <r>
      <rPr>
        <sz val="11"/>
        <rFont val="Verdana"/>
        <family val="2"/>
      </rPr>
      <t xml:space="preserve">No link. In principle the capital requirement will be the 8% of the exposure to non credit-obligation assets (see </t>
    </r>
    <r>
      <rPr>
        <i val="true"/>
        <sz val="11"/>
        <rFont val="Verdana"/>
        <family val="2"/>
      </rPr>
      <t xml:space="preserve">annex VII part 3 point 13 of Directive 2006/48/EC</t>
    </r>
    <r>
      <rPr>
        <sz val="11"/>
        <rFont val="Verdana"/>
        <family val="2"/>
      </rPr>
      <t xml:space="preserve"> and </t>
    </r>
    <r>
      <rPr>
        <i val="true"/>
        <sz val="11"/>
        <rFont val="Verdana"/>
        <family val="2"/>
      </rPr>
      <t xml:space="preserve">annex VII part 1 point 27 of Directive 2006/48/EC</t>
    </r>
    <r>
      <rPr>
        <sz val="11"/>
        <rFont val="Verdana"/>
        <family val="2"/>
      </rPr>
      <t xml:space="preserve">).</t>
    </r>
  </si>
  <si>
    <t xml:space="preserve">2.1.1.2</t>
  </si>
  <si>
    <t xml:space="preserve">Securitization positions SA</t>
  </si>
  <si>
    <t xml:space="preserve">CR SEC SA</t>
  </si>
  <si>
    <t xml:space="preserve">2.1.1.2.01</t>
  </si>
  <si>
    <t xml:space="preserve">Traditional securitisations</t>
  </si>
  <si>
    <t xml:space="preserve">2.1.1.2.02</t>
  </si>
  <si>
    <t xml:space="preserve">Synthetic securitisations</t>
  </si>
  <si>
    <t xml:space="preserve">2.1.2</t>
  </si>
  <si>
    <t xml:space="preserve">Internal ratings based Approach (IRB)</t>
  </si>
  <si>
    <t xml:space="preserve">=2.1.2.1+2.1.2.2+2.1.2.3+2.1.2.4+2.1.2.5</t>
  </si>
  <si>
    <t xml:space="preserve">2.1.2.1</t>
  </si>
  <si>
    <t xml:space="preserve">IRB approaches when neither own estimates of LGD nor Conversion Factors are used</t>
  </si>
  <si>
    <t xml:space="preserve">CR IRB</t>
  </si>
  <si>
    <t xml:space="preserve">2.1.2.1.01</t>
  </si>
  <si>
    <t xml:space="preserve">2.1.2.1.02</t>
  </si>
  <si>
    <t xml:space="preserve">2.1.2.1.03</t>
  </si>
  <si>
    <t xml:space="preserve">2.1.2.1.03.01</t>
  </si>
  <si>
    <t xml:space="preserve">Total except Specialised lending and SME</t>
  </si>
  <si>
    <t xml:space="preserve">2.1.2.1.03.02</t>
  </si>
  <si>
    <t xml:space="preserve">Specialised lending</t>
  </si>
  <si>
    <t xml:space="preserve">2.1.2.1.03.03</t>
  </si>
  <si>
    <t xml:space="preserve">SME</t>
  </si>
  <si>
    <t xml:space="preserve">2.1.2.2</t>
  </si>
  <si>
    <t xml:space="preserve">IRB approaches when own estimates of LGD and/or Conversion Factors are used</t>
  </si>
  <si>
    <t xml:space="preserve">2.1.2.2.01</t>
  </si>
  <si>
    <t xml:space="preserve">2.1.2.2.02</t>
  </si>
  <si>
    <t xml:space="preserve">2.1.2.2.03</t>
  </si>
  <si>
    <t xml:space="preserve">2.1.2.2.03.01</t>
  </si>
  <si>
    <t xml:space="preserve">2.1.2.2.03.02</t>
  </si>
  <si>
    <t xml:space="preserve">2.1.2.2.03.03</t>
  </si>
  <si>
    <t xml:space="preserve">2.1.2.2.04</t>
  </si>
  <si>
    <t xml:space="preserve">2.1.2.2.04*</t>
  </si>
  <si>
    <t xml:space="preserve">Of which: SME</t>
  </si>
  <si>
    <t xml:space="preserve">2.1.2.2.04.01</t>
  </si>
  <si>
    <t xml:space="preserve">Retail exposures secured by real estate collateral</t>
  </si>
  <si>
    <t xml:space="preserve">2.1.2.2.04.01*</t>
  </si>
  <si>
    <t xml:space="preserve">Of which: Non SME</t>
  </si>
  <si>
    <t xml:space="preserve">2.1.2.2.04.02</t>
  </si>
  <si>
    <t xml:space="preserve">Qualifying revolving</t>
  </si>
  <si>
    <t xml:space="preserve">2.1.2.2.04.03</t>
  </si>
  <si>
    <t xml:space="preserve">2.1.2.2.04.03*</t>
  </si>
  <si>
    <t xml:space="preserve">2.1.2.3</t>
  </si>
  <si>
    <t xml:space="preserve">Equity IRB</t>
  </si>
  <si>
    <t xml:space="preserve">CR EQU IRB</t>
  </si>
  <si>
    <t xml:space="preserve">2.1.2.4</t>
  </si>
  <si>
    <t xml:space="preserve">Securitization positions IRB</t>
  </si>
  <si>
    <t xml:space="preserve">CR SEC IRB</t>
  </si>
  <si>
    <t xml:space="preserve">2.1.2.4.01</t>
  </si>
  <si>
    <t xml:space="preserve">2.1.2.4.02</t>
  </si>
  <si>
    <t xml:space="preserve">2.1.2.5</t>
  </si>
  <si>
    <t xml:space="preserve">Other non credit-obligation assets</t>
  </si>
  <si>
    <t xml:space="preserve">No link. In principle the capital requirement will be the 8% of the exposure to non credit-obligation assets.</t>
  </si>
  <si>
    <t xml:space="preserve">2.2</t>
  </si>
  <si>
    <t xml:space="preserve">SETTLEMENT/DELIVERY RISK</t>
  </si>
  <si>
    <t xml:space="preserve">CR TB SETT</t>
  </si>
  <si>
    <t xml:space="preserve">2.3</t>
  </si>
  <si>
    <t xml:space="preserve">TOTAL CAPITAL REQUIREMENTS FOR POSITION, FOREIGN EXCHANGE AND COMMODITY RISKS</t>
  </si>
  <si>
    <t xml:space="preserve">=2.3.1+2.3.2</t>
  </si>
  <si>
    <t xml:space="preserve">2.3.1</t>
  </si>
  <si>
    <t xml:space="preserve">Position, foreign exchange and commodity risks under standardised approaches (SA)</t>
  </si>
  <si>
    <t xml:space="preserve">=2.3.1.1+2.3.1.2+2.3.1.3+2.3.1.4</t>
  </si>
  <si>
    <t xml:space="preserve">2.3.1.1</t>
  </si>
  <si>
    <t xml:space="preserve">Traded debt instruments</t>
  </si>
  <si>
    <t xml:space="preserve">MKR SA TDI</t>
  </si>
  <si>
    <t xml:space="preserve">2.3.1.2</t>
  </si>
  <si>
    <t xml:space="preserve">MKR SA EQU</t>
  </si>
  <si>
    <t xml:space="preserve">2.3.1.3</t>
  </si>
  <si>
    <t xml:space="preserve">Foreign Exchange</t>
  </si>
  <si>
    <t xml:space="preserve">MKR SA FX</t>
  </si>
  <si>
    <t xml:space="preserve">2.3.1.4</t>
  </si>
  <si>
    <t xml:space="preserve">Commodities</t>
  </si>
  <si>
    <t xml:space="preserve">MKR SA COM</t>
  </si>
  <si>
    <t xml:space="preserve">2.3.2</t>
  </si>
  <si>
    <t xml:space="preserve">Position, foreign exchange and commodity risks under internal models (IM)</t>
  </si>
  <si>
    <t xml:space="preserve">=MKR IM</t>
  </si>
  <si>
    <t xml:space="preserve">2.4</t>
  </si>
  <si>
    <t xml:space="preserve">TOTAL CAPITAL REQUIREMENTS FOR OPERATIONAL RISKS (OpR )</t>
  </si>
  <si>
    <r>
      <rPr>
        <sz val="11"/>
        <rFont val="Verdana"/>
        <family val="2"/>
      </rPr>
      <t xml:space="preserve">=2.4.1+2.4.2+2.4.3
For investment firms under </t>
    </r>
    <r>
      <rPr>
        <i val="true"/>
        <sz val="11"/>
        <rFont val="Verdana"/>
        <family val="2"/>
      </rPr>
      <t xml:space="preserve">article 20(2), 24, 20(3) and 25 of Directive 2006/49/EC</t>
    </r>
    <r>
      <rPr>
        <sz val="11"/>
        <rFont val="Verdana"/>
        <family val="2"/>
      </rPr>
      <t xml:space="preserve"> this element will be zero.</t>
    </r>
  </si>
  <si>
    <t xml:space="preserve">2.4.1</t>
  </si>
  <si>
    <t xml:space="preserve">OpR Basic indicator approach (BIA)</t>
  </si>
  <si>
    <t xml:space="preserve">See OPR</t>
  </si>
  <si>
    <t xml:space="preserve">2.4.2</t>
  </si>
  <si>
    <t xml:space="preserve">OpR Standardised (STA) / Alternative Standardised (ASA) approaches</t>
  </si>
  <si>
    <t xml:space="preserve">2.4.3</t>
  </si>
  <si>
    <t xml:space="preserve">OpR Advanced measurement approaches (AMA)</t>
  </si>
  <si>
    <t xml:space="preserve">2.5</t>
  </si>
  <si>
    <t xml:space="preserve">CAPITAL REQUIREMENTS RELATED TO FIXED OVERHEADS</t>
  </si>
  <si>
    <r>
      <rPr>
        <sz val="11"/>
        <rFont val="Verdana"/>
        <family val="2"/>
      </rPr>
      <t xml:space="preserve">Only for investment firms under </t>
    </r>
    <r>
      <rPr>
        <i val="true"/>
        <sz val="11"/>
        <rFont val="Verdana"/>
        <family val="2"/>
      </rPr>
      <t xml:space="preserve">articles 20(2), 24, 20(3), 25 and 46 of Directive 2006/49/EC</t>
    </r>
    <r>
      <rPr>
        <sz val="11"/>
        <rFont val="Verdana"/>
        <family val="2"/>
      </rPr>
      <t xml:space="preserve">. See also </t>
    </r>
    <r>
      <rPr>
        <i val="true"/>
        <sz val="11"/>
        <rFont val="Verdana"/>
        <family val="2"/>
      </rPr>
      <t xml:space="preserve">article 21 of Directive 2006/49/EC</t>
    </r>
    <r>
      <rPr>
        <sz val="11"/>
        <rFont val="Verdana"/>
        <family val="2"/>
      </rPr>
      <t xml:space="preserve">.</t>
    </r>
  </si>
  <si>
    <t xml:space="preserve">2.6</t>
  </si>
  <si>
    <t xml:space="preserve">OTHER AND TRANSITIONAL CAPITAL REQUIREMENTS</t>
  </si>
  <si>
    <t xml:space="preserve">=2.6.1+2.6.2+2.6.3</t>
  </si>
  <si>
    <t xml:space="preserve">2.6.1</t>
  </si>
  <si>
    <t xml:space="preserve">Complements to overall floor for Capital Requirements</t>
  </si>
  <si>
    <r>
      <rPr>
        <sz val="11"/>
        <rFont val="Verdana"/>
        <family val="2"/>
      </rPr>
      <t xml:space="preserve">Includes complements to capital requirements stemming from provisions in </t>
    </r>
    <r>
      <rPr>
        <i val="true"/>
        <sz val="11"/>
        <rFont val="Verdana"/>
        <family val="2"/>
      </rPr>
      <t xml:space="preserve">article 152 of Directive 2006/48/EC.
</t>
    </r>
    <r>
      <rPr>
        <sz val="11"/>
        <rFont val="Verdana"/>
        <family val="2"/>
      </rPr>
      <t xml:space="preserve">Without link to any template. </t>
    </r>
    <r>
      <rPr>
        <sz val="11"/>
        <rFont val="Arial"/>
        <family val="0"/>
      </rPr>
      <t xml:space="preserve">≥</t>
    </r>
    <r>
      <rPr>
        <sz val="11"/>
        <rFont val="Verdana"/>
        <family val="2"/>
      </rPr>
      <t xml:space="preserve"> 0</t>
    </r>
  </si>
  <si>
    <t xml:space="preserve">2.6.2</t>
  </si>
  <si>
    <t xml:space="preserve">Complement to capital requirements for investment firms under article 46</t>
  </si>
  <si>
    <r>
      <rPr>
        <sz val="11"/>
        <rFont val="Verdana"/>
        <family val="2"/>
      </rPr>
      <t xml:space="preserve">For investment firms under </t>
    </r>
    <r>
      <rPr>
        <i val="true"/>
        <sz val="11"/>
        <rFont val="Verdana"/>
        <family val="2"/>
      </rPr>
      <t xml:space="preserve">article 46 of Directive 2006/49/EC</t>
    </r>
    <r>
      <rPr>
        <sz val="11"/>
        <rFont val="Verdana"/>
        <family val="2"/>
      </rPr>
      <t xml:space="preserve">, the amount referred to in </t>
    </r>
    <r>
      <rPr>
        <i val="true"/>
        <sz val="11"/>
        <rFont val="Verdana"/>
        <family val="2"/>
      </rPr>
      <t xml:space="preserve">paragraph 4 </t>
    </r>
    <r>
      <rPr>
        <sz val="11"/>
        <rFont val="Verdana"/>
        <family val="2"/>
      </rPr>
      <t xml:space="preserve">of </t>
    </r>
    <r>
      <rPr>
        <i val="true"/>
        <sz val="11"/>
        <rFont val="Verdana"/>
        <family val="2"/>
      </rPr>
      <t xml:space="preserve">article 46 of Directive 2006/49/EC (starting "Applying this ….")</t>
    </r>
    <r>
      <rPr>
        <sz val="11"/>
        <rFont val="Verdana"/>
        <family val="2"/>
      </rPr>
      <t xml:space="preserve">. </t>
    </r>
  </si>
  <si>
    <t xml:space="preserve">2.6.3</t>
  </si>
  <si>
    <t xml:space="preserve">Other own funds requirements</t>
  </si>
  <si>
    <t xml:space="preserve">Without link to any template. Among others, additional capital requirements mentioned in article 31 lit (b) might be included. It also introduces national flexibility.</t>
  </si>
  <si>
    <t xml:space="preserve">2.6.3.1</t>
  </si>
  <si>
    <t xml:space="preserve">Other own funds requirements by foreign exchange</t>
  </si>
  <si>
    <t xml:space="preserve">2.6.3.2</t>
  </si>
  <si>
    <t xml:space="preserve">Other own funds requirements for consolidated groups that integrate consolidated financial institutions under other regulations</t>
  </si>
  <si>
    <t xml:space="preserve">2.6.3.3</t>
  </si>
  <si>
    <t xml:space="preserve">2.7</t>
  </si>
  <si>
    <t xml:space="preserve">Requierement for total amount of managed portfolios</t>
  </si>
  <si>
    <t xml:space="preserve">(*)</t>
  </si>
  <si>
    <t xml:space="preserve">= 5 ‰ total amount of managed portfolios at market value</t>
  </si>
  <si>
    <t xml:space="preserve">2.8</t>
  </si>
  <si>
    <t xml:space="preserve">2/3 paid up Capital requirement</t>
  </si>
  <si>
    <t xml:space="preserve">= 2/3 of minimum paid up capital requirement</t>
  </si>
  <si>
    <t xml:space="preserve">3.1</t>
  </si>
  <si>
    <t xml:space="preserve">Surplus (+) / Deficit (-) of own funds, before other and transitional capital requirements</t>
  </si>
  <si>
    <t xml:space="preserve">=1-(2-2.6)</t>
  </si>
  <si>
    <t xml:space="preserve">3.1.a</t>
  </si>
  <si>
    <t xml:space="preserve">Solvency ratio (%), before other and transitional capital requirements</t>
  </si>
  <si>
    <t xml:space="preserve">=1/(2-2.6)*8%</t>
  </si>
  <si>
    <t xml:space="preserve">3.2</t>
  </si>
  <si>
    <t xml:space="preserve">Surplus (+) / Deficit (-) of own funds</t>
  </si>
  <si>
    <t xml:space="preserve">=1-2</t>
  </si>
  <si>
    <t xml:space="preserve">3.2.a</t>
  </si>
  <si>
    <t xml:space="preserve">Solvency ratio (%) </t>
  </si>
  <si>
    <t xml:space="preserve">=1/2*8% </t>
  </si>
  <si>
    <t xml:space="preserve">3.3</t>
  </si>
  <si>
    <t xml:space="preserve">Surplus (+) / Deficit (-) of own funds taking into account the supervisory review process</t>
  </si>
  <si>
    <r>
      <rPr>
        <sz val="11"/>
        <rFont val="Verdana"/>
        <family val="2"/>
      </rPr>
      <t xml:space="preserve">Includes the effect of the review and evaluation performed by competent authorities as indicated in </t>
    </r>
    <r>
      <rPr>
        <i val="true"/>
        <sz val="11"/>
        <rFont val="Verdana"/>
        <family val="2"/>
      </rPr>
      <t xml:space="preserve">article 124</t>
    </r>
    <r>
      <rPr>
        <sz val="11"/>
        <rFont val="Verdana"/>
        <family val="2"/>
      </rPr>
      <t xml:space="preserve"> and </t>
    </r>
    <r>
      <rPr>
        <i val="true"/>
        <sz val="11"/>
        <rFont val="Verdana"/>
        <family val="2"/>
      </rPr>
      <t xml:space="preserve">annex XI of Directive 2006/48/EC.</t>
    </r>
    <r>
      <rPr>
        <sz val="11"/>
        <rFont val="Verdana"/>
        <family val="2"/>
      </rPr>
      <t xml:space="preserve"> </t>
    </r>
    <r>
      <rPr>
        <b val="true"/>
        <sz val="11"/>
        <rFont val="Verdana"/>
        <family val="2"/>
      </rPr>
      <t xml:space="preserve">Accordingly it takes into account the specific own funds requirements laid down in </t>
    </r>
    <r>
      <rPr>
        <b val="true"/>
        <i val="true"/>
        <sz val="11"/>
        <rFont val="Verdana"/>
        <family val="2"/>
      </rPr>
      <t xml:space="preserve">paragraph 2 of article</t>
    </r>
  </si>
  <si>
    <t xml:space="preserve">3.3.a</t>
  </si>
  <si>
    <t xml:space="preserve">Solvency index ratio (%) taking into account the supervisory review process</t>
  </si>
  <si>
    <t xml:space="preserve">Total own funds for solvency purposes/ capital requirements* 100%.
Both figures are those used for assessing the surplus (+) / deficit (-) in 3.3</t>
  </si>
  <si>
    <t xml:space="preserve">3.4</t>
  </si>
  <si>
    <t xml:space="preserve">Internal assessment Surplus (+) / Deficit (-) of capital</t>
  </si>
  <si>
    <t xml:space="preserve">=3.4.1-3.4.2</t>
  </si>
  <si>
    <t xml:space="preserve">3.4.1</t>
  </si>
  <si>
    <t xml:space="preserve">Internal assessment of capital</t>
  </si>
  <si>
    <t xml:space="preserve">Article 123 of Directive 2006/48/EC.</t>
  </si>
  <si>
    <t xml:space="preserve">3.4.2</t>
  </si>
  <si>
    <t xml:space="preserve">Internal assessment of capital needs</t>
  </si>
  <si>
    <t xml:space="preserve">3.5</t>
  </si>
  <si>
    <t xml:space="preserve">Calculation basis of floor for element in 2.6.1</t>
  </si>
  <si>
    <t xml:space="preserve">Transitory rule 8th of CBE 3/2008</t>
  </si>
  <si>
    <t xml:space="preserve">3.5.1</t>
  </si>
  <si>
    <t xml:space="preserve">Applicable %</t>
  </si>
  <si>
    <t xml:space="preserve">3.6</t>
  </si>
  <si>
    <t xml:space="preserve">Sum of minimum own funds requirements for the institutions under different regulations, adjusted following Rule 6th</t>
  </si>
  <si>
    <t xml:space="preserve">Rule 6th of CBE 3/2008</t>
  </si>
  <si>
    <t xml:space="preserve">3.6.1</t>
  </si>
  <si>
    <t xml:space="preserve">Adjusted requirements of investment firms ("empresas de servicios de inversión")</t>
  </si>
  <si>
    <t xml:space="preserve">Rule 6.2.b), first point</t>
  </si>
  <si>
    <t xml:space="preserve">3.6.1.1</t>
  </si>
  <si>
    <t xml:space="preserve">Specific minimum own funds requirements</t>
  </si>
  <si>
    <t xml:space="preserve">3.6.1.2</t>
  </si>
  <si>
    <t xml:space="preserve">Adjustments for differences between regulations on own funds</t>
  </si>
  <si>
    <t xml:space="preserve">3.6.1.3</t>
  </si>
  <si>
    <t xml:space="preserve">Ajustments for internal operations</t>
  </si>
  <si>
    <t xml:space="preserve">3.6.2</t>
  </si>
  <si>
    <t xml:space="preserve">Adjusted requirements of "sociedades gestoras españolas"</t>
  </si>
  <si>
    <t xml:space="preserve">3.6.2.1</t>
  </si>
  <si>
    <t xml:space="preserve">3.6.2.2</t>
  </si>
  <si>
    <t xml:space="preserve">3.6.2.3</t>
  </si>
  <si>
    <t xml:space="preserve">3.6.3</t>
  </si>
  <si>
    <t xml:space="preserve">Adjusted requirements of "sociedades de inversión y de capital riesgo"</t>
  </si>
  <si>
    <t xml:space="preserve">Rule 6.2.b), second point</t>
  </si>
  <si>
    <t xml:space="preserve">3.6.3.1</t>
  </si>
  <si>
    <t xml:space="preserve">Specific minimum own funds requirements under Rule 4.1</t>
  </si>
  <si>
    <t xml:space="preserve">3.6.3.2</t>
  </si>
  <si>
    <t xml:space="preserve">Positive difference between minimum initial capital required and requiremtens of Rule 4.1</t>
  </si>
  <si>
    <t xml:space="preserve">3.6.3.3</t>
  </si>
  <si>
    <t xml:space="preserve">3.6.4</t>
  </si>
  <si>
    <t xml:space="preserve">Adjusted requirements for the rest of the group</t>
  </si>
  <si>
    <t xml:space="preserve">3.6.4.1</t>
  </si>
  <si>
    <t xml:space="preserve">3.6.4.2</t>
  </si>
  <si>
    <r>
      <rPr>
        <b val="true"/>
        <sz val="11"/>
        <rFont val="Verdana"/>
        <family val="2"/>
      </rPr>
      <t xml:space="preserve">(a) Convention on signs: </t>
    </r>
    <r>
      <rPr>
        <sz val="11"/>
        <rFont val="Verdana"/>
        <family val="2"/>
      </rPr>
      <t xml:space="preserve">Any amount that increases the own funds or the capital requirements will be reported as a positive figure. On the contrary, any amount that reduces the total own funds or the capital requirements will be reported as a negative fig</t>
    </r>
  </si>
  <si>
    <t xml:space="preserve">NARRATIVE DESCRIPTIONS</t>
  </si>
  <si>
    <t xml:space="preserve">(*) National requirement for investment firms</t>
  </si>
  <si>
    <t xml:space="preserve">GROUP Solvency Details</t>
  </si>
  <si>
    <t xml:space="preserve">GROUP SOLVENCY DETAILS: INFORMATION ON AFFILIATES</t>
  </si>
  <si>
    <t xml:space="preserve">CONSOLIDATED SUB-GROUPS AND REGULATED ENTITIES</t>
  </si>
  <si>
    <t xml:space="preserve">SURPLUS (+) / DEFICIT (-) OF OWN FUNDS</t>
  </si>
  <si>
    <t xml:space="preserve">SURPLUS (+) / DEFICIT (-) OF OWN FUNDS TAKING INTO ACCOUNT THE SUPERVISORY REVIEW PROCESS</t>
  </si>
  <si>
    <t xml:space="preserve">NAME</t>
  </si>
  <si>
    <t xml:space="preserve">CODE</t>
  </si>
  <si>
    <t xml:space="preserve">Total capital Requirements for credit, counterparty credit, dilution risks and free deliveries</t>
  </si>
  <si>
    <t xml:space="preserve">Settlement/Delivery risk</t>
  </si>
  <si>
    <t xml:space="preserve">Total capital requirements for position, FX and commodity risks</t>
  </si>
  <si>
    <t xml:space="preserve">Operational risk</t>
  </si>
  <si>
    <t xml:space="preserve">Other and transitional capital requirements</t>
  </si>
  <si>
    <t xml:space="preserve">OF WHICH:
TOTAL ORIGINAL OWN FUNDS FOR GENERAL SOLVENCY PURPOSES</t>
  </si>
  <si>
    <t xml:space="preserve">11=9-8</t>
  </si>
  <si>
    <t xml:space="preserve">...</t>
  </si>
  <si>
    <t xml:space="preserve">CREDIT AND COUNTERPARTY CREDIT RISKS AND FREE DELIVERIES: STANDARDISED APPROACH TO CAPITAL REQUIREMENTS</t>
  </si>
  <si>
    <t xml:space="preserve"> SA Exposure class / IRB Exposure class:</t>
  </si>
  <si>
    <t xml:space="preserve">ORIGINAL EXPOSURE PRE CONVERSION FACTORS</t>
  </si>
  <si>
    <t xml:space="preserve">(-) VALUE ADJUSTMENTS AND PROVISIONS ASSOCIATED WITH THE ORIGINAL EXPOSURE </t>
  </si>
  <si>
    <t xml:space="preserve">EXPOSURE NET OF VALUE ADJUSTMENTS AND PROVISIONS</t>
  </si>
  <si>
    <t xml:space="preserve">CREDIT RISK MITIGATION (CRM) TECHNIQUES WITH SUBSTITUTION EFFECTS ON THE EXPOSURE</t>
  </si>
  <si>
    <t xml:space="preserve">NET EXPOSURE AFTER CRM SUBSTITUTION EFFECTS PRE CONVERSION FACTORS</t>
  </si>
  <si>
    <t xml:space="preserve">CREDIT RISK MITIGATION TECHNIQUES AFFECTING THE AMOUNT OF THE EXPOSURE: FUNDED CREDIT PROTECTION. FINANCIAL COLLATERAL COMPREHENSIVE METHOD </t>
  </si>
  <si>
    <t xml:space="preserve">FULLY ADJUSTED EXPOSURE VALUE (E*)</t>
  </si>
  <si>
    <t xml:space="preserve">BREAKDOWN OF THE FULLY ADJUSTED EXPOSURE OF OFF-BALANCE SHEET ITEMS BY CONVERSION FACTORS</t>
  </si>
  <si>
    <t xml:space="preserve">EXPOSURE VALUE </t>
  </si>
  <si>
    <t xml:space="preserve">RISK WEIGHTED EXPOSURE AMOUNT</t>
  </si>
  <si>
    <t xml:space="preserve">OF WHICH: ARISING FROM COUNTERPARTY CREDIT RISK</t>
  </si>
  <si>
    <t xml:space="preserve">UNFUNDED CREDIT PROTECTION: ADJUSTED VALUES (Ga)</t>
  </si>
  <si>
    <t xml:space="preserve">FUNDED CREDIT PROTECTION</t>
  </si>
  <si>
    <t xml:space="preserve">SUBSTITUTION OF THE EXPOSURE DUE TO CRM</t>
  </si>
  <si>
    <t xml:space="preserve">VOLATILITY ADJUSTMENT TO THE EXPOSURE </t>
  </si>
  <si>
    <t xml:space="preserve">(-) FINANCIAL COLLATERAL: ADJUSTED VALUE (Cvam)</t>
  </si>
  <si>
    <t xml:space="preserve">GUARANTEES</t>
  </si>
  <si>
    <t xml:space="preserve">CREDIT DERIVATIVES</t>
  </si>
  <si>
    <t xml:space="preserve">FINANCIAL COLLATERAL: SIMPLE METHOD</t>
  </si>
  <si>
    <t xml:space="preserve">OTHER FUNDED CREDIT PROTECTION</t>
  </si>
  <si>
    <t xml:space="preserve">(-) TOTAL OUTFLOWS</t>
  </si>
  <si>
    <t xml:space="preserve">TOTAL INFLOWS (+)</t>
  </si>
  <si>
    <t xml:space="preserve">(-) VOLATILITY AND MATURITY ADJUSTMENTS </t>
  </si>
  <si>
    <t xml:space="preserve">4=1+3</t>
  </si>
  <si>
    <t xml:space="preserve">11=4+9+10</t>
  </si>
  <si>
    <t xml:space="preserve">15=11+12+13</t>
  </si>
  <si>
    <t xml:space="preserve">20=15-16-0,8*17-0,5*18</t>
  </si>
  <si>
    <t xml:space="preserve">TOTAL EXPOSURES</t>
  </si>
  <si>
    <t xml:space="preserve">CELL LINKED TO CA TEMPLATE</t>
  </si>
  <si>
    <t xml:space="preserve">  BREAKDOWN OF TOTAL EXPOSURES BY EXPOSURE TYPES:</t>
  </si>
  <si>
    <t xml:space="preserve">  On balance sheet items</t>
  </si>
  <si>
    <t xml:space="preserve">  Off balance sheet items</t>
  </si>
  <si>
    <t xml:space="preserve">  Securities Financing Transactions &amp; Long Settlement Transactions</t>
  </si>
  <si>
    <t xml:space="preserve">  Derivatives</t>
  </si>
  <si>
    <t xml:space="preserve">  From Contractual Cross Product Netting</t>
  </si>
  <si>
    <t xml:space="preserve">  BREAKDOWN OF TOTAL EXPOSURES BY RISK WEIGHTS:</t>
  </si>
  <si>
    <t xml:space="preserve">
0%</t>
  </si>
  <si>
    <t xml:space="preserve">of which:                past due (a)</t>
  </si>
  <si>
    <t xml:space="preserve">without credit assessment by a nominated ECAI (a)</t>
  </si>
  <si>
    <t xml:space="preserve">secured by commercial real estate(a)</t>
  </si>
  <si>
    <t xml:space="preserve">of which:                 past due (a)</t>
  </si>
  <si>
    <t xml:space="preserve">secured by real estate (a)</t>
  </si>
  <si>
    <t xml:space="preserve">Other risk weights</t>
  </si>
  <si>
    <t xml:space="preserve">  BREAKDOWN OF TOTAL EXPOSURES BY EXPOSURE CLASSES:</t>
  </si>
  <si>
    <t xml:space="preserve">Central governments o central banks</t>
  </si>
  <si>
    <t xml:space="preserve">Multilateral developments banks</t>
  </si>
  <si>
    <t xml:space="preserve">International organistations</t>
  </si>
  <si>
    <t xml:space="preserve">Secured on real estate property</t>
  </si>
  <si>
    <t xml:space="preserve">Regulatory high-risk categories</t>
  </si>
  <si>
    <t xml:space="preserve">Claims in the form of CIU</t>
  </si>
  <si>
    <t xml:space="preserve">(a) These rows would be applicable if the Institution reports the data for the IRB exposure classes and for the Total exposure class.</t>
  </si>
  <si>
    <t xml:space="preserve">CREDIT AND COUNTERPARTY CREDIT RISKS AND FREE DELIVERIES: IRB APPROACH TO CAPITAL REQUIREMENTS</t>
  </si>
  <si>
    <t xml:space="preserve">IRB Exposure class:</t>
  </si>
  <si>
    <t xml:space="preserve">Own estimates of LGD and/or conversion factors:</t>
  </si>
  <si>
    <t xml:space="preserve">INTERNAL RATING SYSTEM</t>
  </si>
  <si>
    <t xml:space="preserve">EXPOSURE AFTER CRM SUBSTITUTION EFFECTS PRE CONVERSION FACTORS</t>
  </si>
  <si>
    <t xml:space="preserve">EXPOSURE VALUE</t>
  </si>
  <si>
    <t xml:space="preserve">CREDIT RISK MITIGATION TECHNIQUES TAKEN INTO ACCOUNT IN LGD ESTIMATES EXCLUDING DOUBLE DEFAULT TREATMENT</t>
  </si>
  <si>
    <t xml:space="preserve">SUBJECT TO DOUBLE DEFAULT TREATMENT</t>
  </si>
  <si>
    <t xml:space="preserve">EXPOSURE WEIGHTED AVERAGE LGD (%)</t>
  </si>
  <si>
    <t xml:space="preserve">EXPOSURE-WEIGHTED AVERAGE MATURITY VALUE (DAYS)</t>
  </si>
  <si>
    <t xml:space="preserve">MEMORANDUM ITEMS:</t>
  </si>
  <si>
    <t xml:space="preserve">UNFUNDED CREDIT PROTECTION</t>
  </si>
  <si>
    <t xml:space="preserve">OWN ESTIMATES OF LGD'S ARE USED:
UNFUNDED CREDIT PROTECTION</t>
  </si>
  <si>
    <t xml:space="preserve">EXPECTED LOSS AMOUNT</t>
  </si>
  <si>
    <t xml:space="preserve">(-) VALUE ADJUSTMENTS AND PROVISIONS</t>
  </si>
  <si>
    <t xml:space="preserve">NUMBER OF OBLIGORS</t>
  </si>
  <si>
    <t xml:space="preserve">PD ASSIGNED TO THE OBLIGOR GRADE OR POOL
(%)</t>
  </si>
  <si>
    <t xml:space="preserve">OF WHICH: OFF BALANCE SHEET ITEMS</t>
  </si>
  <si>
    <t xml:space="preserve">OWN ESTIMATES OF LGD'S ARE USED:
OTHER FUNDED CREDIT PROTECTION</t>
  </si>
  <si>
    <t xml:space="preserve">ELIGIBLE FINANCIAL COLLATERAL</t>
  </si>
  <si>
    <t xml:space="preserve">OTHER ELIGIBLE COLLATERAL</t>
  </si>
  <si>
    <t xml:space="preserve">REAL ESTATE</t>
  </si>
  <si>
    <t xml:space="preserve">OTHER PHYSICAL COLLATERAL </t>
  </si>
  <si>
    <t xml:space="preserve">RECEIVABLES</t>
  </si>
  <si>
    <t xml:space="preserve">9=2+7+8</t>
  </si>
  <si>
    <t xml:space="preserve">1. TOTAL EXPOSURES</t>
  </si>
  <si>
    <t xml:space="preserve"> BREAKDOWN OF TOTAL EXPOSURES BY EXPOSURE TYPES:</t>
  </si>
  <si>
    <t xml:space="preserve">On balance sheet items</t>
  </si>
  <si>
    <t xml:space="preserve">Off balance sheet items</t>
  </si>
  <si>
    <t xml:space="preserve">Securities Financing Transactions &amp; Long Settlement Transactions</t>
  </si>
  <si>
    <t xml:space="preserve">Derivatives</t>
  </si>
  <si>
    <t xml:space="preserve">From Contractual Cross Product Netting</t>
  </si>
  <si>
    <t xml:space="preserve">1.1 EXPOSURES ASSIGNED TO OBLIGOR GRADES OR POOLS: TOTAL</t>
  </si>
  <si>
    <t xml:space="preserve">BREAKDOWN OF TOTAL EXPOSURES ASSIGNED TO OBLIGOR GRADES OR POOLS:</t>
  </si>
  <si>
    <t xml:space="preserve">OBLIGOR GRADE OR POOL(a):1</t>
  </si>
  <si>
    <t xml:space="preserve">.....</t>
  </si>
  <si>
    <t xml:space="preserve">N</t>
  </si>
  <si>
    <t xml:space="preserve">1.2 SPECIALIZED LENDING SLOTTING CRITERIA (b): TOTAL</t>
  </si>
  <si>
    <t xml:space="preserve">BREAKDOWN BY RISK WEIGHTS OF TOTAL EXPOSURES UNDER SPECIALIZED LENDING SLOTTING CRITERIA:</t>
  </si>
  <si>
    <t xml:space="preserve">RISK WEIGHT: 0%</t>
  </si>
  <si>
    <t xml:space="preserve">Of which: in category 1</t>
  </si>
  <si>
    <t xml:space="preserve">1.3 ALTERNATIVE TREATMENT: SECURED BY REAL ESTATE</t>
  </si>
  <si>
    <t xml:space="preserve">1.4 EXPOSURES FROM FREE DELIVERIES APPLYING RISK WEIGHTS UNDER THE ALTERNATIVE TREATMENT OR 100%</t>
  </si>
  <si>
    <t xml:space="preserve">1.5 DILUTION RISK: TOTAL PURCHASED RECEIVABLES</t>
  </si>
  <si>
    <t xml:space="preserve">(a) Order from the lower to the higher according to the PD assigned to the obligor grade or pool. PD of obligors in default shall be 100%. Exposures subject to the alternative treatment for real estate collateral (only available when not using own estimates for the LGD) will not be assigned according to the PD of the obligor.</t>
  </si>
  <si>
    <t xml:space="preserve">(b) This row will be available for the specialized lending, corporate and total exposure classes</t>
  </si>
  <si>
    <t xml:space="preserve">CREDIT RISK: EQUITY - IRB APPROACHES TO CAPITAL REQUIREMENTS</t>
  </si>
  <si>
    <t xml:space="preserve">EXPOSURE AFTER CRM SUBSTITUTION EFFECTS PRE CONVERSION FACTOR</t>
  </si>
  <si>
    <t xml:space="preserve">EXPOSURE WEIGHTED AVERAGE LGD
(%)</t>
  </si>
  <si>
    <t xml:space="preserve">MEMORANDUM ITEM:</t>
  </si>
  <si>
    <t xml:space="preserve">PD ASSIGNED TO THE OBLIGOR GRADE
(%)</t>
  </si>
  <si>
    <t xml:space="preserve">TOTAL IRB EQUITY EXPOSURES</t>
  </si>
  <si>
    <t xml:space="preserve">CELL LINKED TO THE CA TEMPLATE</t>
  </si>
  <si>
    <t xml:space="preserve">1. PD/LGD APPROACH: TOTAL </t>
  </si>
  <si>
    <t xml:space="preserve">BREAKDOWN OF TOTAL EXPOSURES UNDER THE PD/LGD APPROACH BY OBLIGOR GRADES:</t>
  </si>
  <si>
    <t xml:space="preserve">OBLIGOR GRADE(a): 1</t>
  </si>
  <si>
    <t xml:space="preserve">2. SIMPLE RISK WEIGHT APPROACH: TOTAL</t>
  </si>
  <si>
    <t xml:space="preserve">BREAKDOWN OF TOTAL EXPOSURES UNDER THE SIMPLE RISK WEIGHT APPROACH BY RISK WEIGHTS:</t>
  </si>
  <si>
    <t xml:space="preserve">RISK WEIGHT: 190%</t>
  </si>
  <si>
    <t xml:space="preserve">3. INTERNAL MODELS APPROACH</t>
  </si>
  <si>
    <t xml:space="preserve">(a) Order from the lower to the higher according to the PD assigned to the obligor grade</t>
  </si>
  <si>
    <t xml:space="preserve">CREDIT RISK: SECURITISATIONS - STANDARDISED APPROACH TO CAPITAL REQUIREMENTS</t>
  </si>
  <si>
    <t xml:space="preserve">Securitization type:</t>
  </si>
  <si>
    <t xml:space="preserve">TOTAL AMOUNT OF SECURITISATION EXPOSURES ORIGINATED</t>
  </si>
  <si>
    <t xml:space="preserve">SYNTHETIC SECURITIZATIONS: CREDIT PROTECTION TO THE SECURITISED EXPOSURES</t>
  </si>
  <si>
    <t xml:space="preserve">SECURITISATION POSITIONS</t>
  </si>
  <si>
    <t xml:space="preserve">(-) CREDIT RISK MITIGATION TECHNIQUES AFFECTING THE AMOUNT OF THE EXPOSURE: FUNDED CREDIT PROTECTION FINANCIAL COLLATERAL COMPREHENSIVE METHOD ADJUSTED VALUE (Cvam)</t>
  </si>
  <si>
    <t xml:space="preserve">BREAKDOWN OF THE FULLY ADJUSTED EXPOSURE VALUE (E*) OF OFF BALANCE SHEET ITEMS ACCORDING TO CONVERSION FACTORS</t>
  </si>
  <si>
    <t xml:space="preserve">EXPOSURE VALUE    </t>
  </si>
  <si>
    <t xml:space="preserve">BREAKDOWN OF THE EXPOSURE VALUE SUBJECT TO RISK WEIGHTS ACCORDING TO RISK WEIGHTS</t>
  </si>
  <si>
    <t xml:space="preserve">ADJUSTMENT TO THE RISK WEIGHTED EXPOSURE AMOUNT DUE TO MATURITY MISMATCHES</t>
  </si>
  <si>
    <t xml:space="preserve">TOTAL CAPITAL REQUIREMENTS BEFORE CAP</t>
  </si>
  <si>
    <t xml:space="preserve">MEMORANDUM ITEM:
CAPITAL REQUIREMENTS CORRESPONDING TO THE OUTFLOWS FROM THE SA SECURITISATION TO OTHER EXPOSURE CLASSES</t>
  </si>
  <si>
    <t xml:space="preserve">TOTAL CAPITAL REQUIREMENTS AFTER CAP</t>
  </si>
  <si>
    <t xml:space="preserve">(-) FUNDED CREDIT PROTECTION (Cvam)
</t>
  </si>
  <si>
    <t xml:space="preserve"> (-) TOTAL OUTFLOWS </t>
  </si>
  <si>
    <t xml:space="preserve">NOTIONAL AMOUNT RETAINED OR REPURCHASED OF CREDIT PROTECTION</t>
  </si>
  <si>
    <t xml:space="preserve">&gt;0% and &lt;=20%</t>
  </si>
  <si>
    <t xml:space="preserve">&gt;20% and &lt;=50%</t>
  </si>
  <si>
    <t xml:space="preserve">&gt;50% and &lt;=100%</t>
  </si>
  <si>
    <t xml:space="preserve">(-) DEDUCTED FROM OWN FUNDS</t>
  </si>
  <si>
    <t xml:space="preserve">SUBJECT TO RISK WEIGHTS</t>
  </si>
  <si>
    <t xml:space="preserve">RATED
(CREDIT QUALITY STEPS 1 TO 4)</t>
  </si>
  <si>
    <t xml:space="preserve">LOOK-THROUGH</t>
  </si>
  <si>
    <t xml:space="preserve">UNFUNDED CREDIT PROTECTION ADJUSTED VALUES (Ga)                                      </t>
  </si>
  <si>
    <t xml:space="preserve">(-) TOTAL OUTFLOWS </t>
  </si>
  <si>
    <t xml:space="preserve">TOTAL INFLOWS</t>
  </si>
  <si>
    <t xml:space="preserve">RATED</t>
  </si>
  <si>
    <t xml:space="preserve">UNRATED</t>
  </si>
  <si>
    <t xml:space="preserve">OF WHICH: SECOND LOSS IN ABCP</t>
  </si>
  <si>
    <t xml:space="preserve">7=5+6</t>
  </si>
  <si>
    <t xml:space="preserve">21=19+20</t>
  </si>
  <si>
    <t xml:space="preserve">30bis</t>
  </si>
  <si>
    <t xml:space="preserve">º</t>
  </si>
  <si>
    <t xml:space="preserve">cell linked to CA</t>
  </si>
  <si>
    <t xml:space="preserve">ORIGINATOR: TOTAL EXPOSURES</t>
  </si>
  <si>
    <t xml:space="preserve">ON BALANCE SHEET ITEMS</t>
  </si>
  <si>
    <t xml:space="preserve">MOST SENIOR</t>
  </si>
  <si>
    <t xml:space="preserve">MEZZANINE</t>
  </si>
  <si>
    <t xml:space="preserve">FIRST LOSS</t>
  </si>
  <si>
    <t xml:space="preserve">OFF BALANCE SHEET ITEMS AND DERIVATIVES</t>
  </si>
  <si>
    <t xml:space="preserve">EARLY AMORTIZATION</t>
  </si>
  <si>
    <t xml:space="preserve">INVESTOR: TOTAL EXPOSURES</t>
  </si>
  <si>
    <t xml:space="preserve">SPONSOR: TOTAL EXPOSURES</t>
  </si>
  <si>
    <t xml:space="preserve">OFF BALANCE ITEMS AND DERIVATIVES</t>
  </si>
  <si>
    <t xml:space="preserve">CREDIT RISK: SECURITISATIONS - IRB APPROACH TO CAPITAL REQUIREMENTS</t>
  </si>
  <si>
    <t xml:space="preserve">BREAKDOWN OF THE FULLY ADJUSTED EXPOSURE VALUE (E*) OF OFF BALANCE SHEET ITEMS ACCORDING TO CREDIT CONVERSION FACTORS</t>
  </si>
  <si>
    <t xml:space="preserve">(-) REDUCTION IN RISK WEIGHTED EXPOSURE AMOUNT DUE TO VALUE ADJUSTMENTS AND PROVISIONS</t>
  </si>
  <si>
    <t xml:space="preserve">MEMORANDUM ITEM:
CAPITAL REQUIREMENTS CORRESPONDING TO THE OUTFLOWS FROM THE IRB SECURITISATION TO OTHER EXPOSURE CLASSES </t>
  </si>
  <si>
    <t xml:space="preserve">(-) FUNDED CREDIT PROTECTION (Cvam)</t>
  </si>
  <si>
    <t xml:space="preserve"> (-) TOTAL OUTFLOWS   </t>
  </si>
  <si>
    <t xml:space="preserve">RATINGS BASED METHOD
(CREDIT QUALITY STEPS 1 TO 11 IN LONG TERM TABLE OR 1 TO 3 IN SHORT TERM TABLE)</t>
  </si>
  <si>
    <t xml:space="preserve">SUPERVISORY FORMULA METHOD</t>
  </si>
  <si>
    <t xml:space="preserve"> INTERNAL ASSESMENT APPROACH</t>
  </si>
  <si>
    <t xml:space="preserve">6 - 10%</t>
  </si>
  <si>
    <t xml:space="preserve">12 - 18%</t>
  </si>
  <si>
    <t xml:space="preserve">20 - 35%</t>
  </si>
  <si>
    <t xml:space="preserve">50 - 75%</t>
  </si>
  <si>
    <t xml:space="preserve">AVERAGE RISK WEIGHT (%)</t>
  </si>
  <si>
    <t xml:space="preserve">19=17+18</t>
  </si>
  <si>
    <t xml:space="preserve">36bis</t>
  </si>
  <si>
    <t xml:space="preserve">OFF BALANCE  SHEET ITEMS AND DERIVATIVES</t>
  </si>
  <si>
    <t xml:space="preserve">CR SEC Details</t>
  </si>
  <si>
    <t xml:space="preserve">CREDIT RISK: DETAILED INFORMATION ON SECURITISATIONS BY ORIGINATORS AND SPONSORS</t>
  </si>
  <si>
    <t xml:space="preserve">INTERNAL CODE</t>
  </si>
  <si>
    <t xml:space="preserve">IDENTIFIER OF THE SECURITISATION</t>
  </si>
  <si>
    <t xml:space="preserve">CODE OF THE ORIGINATOR</t>
  </si>
  <si>
    <t xml:space="preserve">SECURITISATION TYPE:
(TRADITIONAL / SYNTHETIC)    </t>
  </si>
  <si>
    <t xml:space="preserve">ROLE OF THE INSTITUTION:
(SPONSOR / ORIGINATOR)</t>
  </si>
  <si>
    <t xml:space="preserve">NON ABCP PROGRAMS</t>
  </si>
  <si>
    <t xml:space="preserve">SECURITISED EXPOSURES ORIGINATED</t>
  </si>
  <si>
    <t xml:space="preserve">SECURITISATION STRUCTURE</t>
  </si>
  <si>
    <t xml:space="preserve">SECURITISATION POSITIONS (ORIGINAL EXPOSURE PRE CONVERSION FACTORS)</t>
  </si>
  <si>
    <t xml:space="preserve">MEMORANDUM ITEM:
EXCESS SPREAD</t>
  </si>
  <si>
    <t xml:space="preserve">(-) EXPOSURE VALUE DEDUCTED FROM OWN FUNDS</t>
  </si>
  <si>
    <t xml:space="preserve">ORIGINATION DATE 
(mm/yyyy)</t>
  </si>
  <si>
    <t xml:space="preserve">TOTAL AMOUNT OF SECURITISED EXPOSURES ORIGINATED AT ORIGINATION DATE</t>
  </si>
  <si>
    <t xml:space="preserve">TOTAL AMOUNT </t>
  </si>
  <si>
    <t xml:space="preserve">INSTITUTION'S SHARE
(%)</t>
  </si>
  <si>
    <t xml:space="preserve">TYPE</t>
  </si>
  <si>
    <t xml:space="preserve">APPROACH APPLIED (SA/IRB/MIX)</t>
  </si>
  <si>
    <t xml:space="preserve">NUMBER OF EXPOSURES</t>
  </si>
  <si>
    <t xml:space="preserve"> ELGD %    </t>
  </si>
  <si>
    <t xml:space="preserve">OWN FUNDS REQUIREMENTS BEFORE SECURITISATION %</t>
  </si>
  <si>
    <t xml:space="preserve">AVERAGE LIFE</t>
  </si>
  <si>
    <t xml:space="preserve">SENIOR TRANCHES</t>
  </si>
  <si>
    <t xml:space="preserve">MEZZANINE TRANCHES</t>
  </si>
  <si>
    <t xml:space="preserve">OFF-BALANCE SHEET ITEMS AND DERIVATIVES</t>
  </si>
  <si>
    <t xml:space="preserve">EARLY AMORTISATION</t>
  </si>
  <si>
    <t xml:space="preserve">MEZZANINE </t>
  </si>
  <si>
    <t xml:space="preserve">FIRST LOSS </t>
  </si>
  <si>
    <t xml:space="preserve">DIRECT CREDIT SUBSTITUTE</t>
  </si>
  <si>
    <t xml:space="preserve">ELIGIBLE LIQUIDITY FACILITIES</t>
  </si>
  <si>
    <t xml:space="preserve">OTHER</t>
  </si>
  <si>
    <t xml:space="preserve">OF WHICH</t>
  </si>
  <si>
    <t xml:space="preserve">CONTROLLED? (yes/No)</t>
  </si>
  <si>
    <t xml:space="preserve">CONVERSION FACTOR APPLIED</t>
  </si>
  <si>
    <t xml:space="preserve">BASIC POINTS</t>
  </si>
  <si>
    <t xml:space="preserve">PRESENT VALUE</t>
  </si>
  <si>
    <t xml:space="preserve">LIQUIDITY FACILITIES NOT ELIGIBLE</t>
  </si>
  <si>
    <t xml:space="preserve">IRS / CRS</t>
  </si>
  <si>
    <t xml:space="preserve">2bis</t>
  </si>
  <si>
    <t xml:space="preserve">14bis</t>
  </si>
  <si>
    <t xml:space="preserve">14tris</t>
  </si>
  <si>
    <t xml:space="preserve">14quater</t>
  </si>
  <si>
    <t xml:space="preserve">24bis</t>
  </si>
  <si>
    <t xml:space="preserve">24tris</t>
  </si>
  <si>
    <t xml:space="preserve">26bis</t>
  </si>
  <si>
    <t xml:space="preserve">26tris</t>
  </si>
  <si>
    <t xml:space="preserve">Detailed information by individual institutions of securitisations originated by more than one institution of the group is required.
This template contains information about all securitizations (1) originated by the reporting entity in case it holds at least one position in the securitization, (2) originated by the reporting entity during the year of report, or (3) those securitizations of banking liabilities issued by the reporting entity.</t>
  </si>
  <si>
    <t xml:space="preserve">                    SETTLEMENT/DELIVERY RISK IN THE TRADING BOOK</t>
  </si>
  <si>
    <t xml:space="preserve">UNSETTLED TRANSACTIONS AT SETTLEMENT PRICE</t>
  </si>
  <si>
    <t xml:space="preserve">PRICE DIFFERENCE EXPOSURE DUE TO UNSETTLED TRANSACTIONS</t>
  </si>
  <si>
    <t xml:space="preserve">(1)</t>
  </si>
  <si>
    <t xml:space="preserve">(2)</t>
  </si>
  <si>
    <t xml:space="preserve">(3)</t>
  </si>
  <si>
    <t xml:space="preserve">1. Total unsettled transactions in the Trading Book</t>
  </si>
  <si>
    <t xml:space="preserve">Link to CA</t>
  </si>
  <si>
    <t xml:space="preserve">1.1 Transactions unsettled up to 4 days</t>
  </si>
  <si>
    <t xml:space="preserve">1.2 Transactions unsettled between 5 and 15 days</t>
  </si>
  <si>
    <t xml:space="preserve">1.3 Transactions unsettled between 16 and 30 days</t>
  </si>
  <si>
    <t xml:space="preserve">1.4 Transactions unsettled between 31 and 45 days</t>
  </si>
  <si>
    <t xml:space="preserve">1.5 Transactions unsettled for 46 days or more</t>
  </si>
  <si>
    <t xml:space="preserve">MARKET RISK: STANDARDISED APPROACHES FOR POSITION RISKS IN TRADED DEBT INSTRUMENTS</t>
  </si>
  <si>
    <t xml:space="preserve">Currency:</t>
  </si>
  <si>
    <t xml:space="preserve">POSITIONS</t>
  </si>
  <si>
    <t xml:space="preserve">RISK CAPITAL CHARGE
(%)</t>
  </si>
  <si>
    <t xml:space="preserve">ALL POSITIONS</t>
  </si>
  <si>
    <t xml:space="preserve">(-) REDUCTION EFFECT FOR UNDERWRITING POSITIONS</t>
  </si>
  <si>
    <t xml:space="preserve">NET POSITIONS</t>
  </si>
  <si>
    <t xml:space="preserve">(-) ALLOWANCE DUE TO TRADING BOOK POSITIONS HEDGED BY CREDIT DERIVATIVES</t>
  </si>
  <si>
    <t xml:space="preserve">NET POSITIONS SUBJECT TO CAPITAL CHARGE</t>
  </si>
  <si>
    <t xml:space="preserve">LONG</t>
  </si>
  <si>
    <t xml:space="preserve">SHORT</t>
  </si>
  <si>
    <t xml:space="preserve">TO LONG NET POSITIONS</t>
  </si>
  <si>
    <t xml:space="preserve">TO SHORT NET POSITIONS</t>
  </si>
  <si>
    <t xml:space="preserve">(4)</t>
  </si>
  <si>
    <t xml:space="preserve">(5)</t>
  </si>
  <si>
    <t xml:space="preserve">(6)</t>
  </si>
  <si>
    <t xml:space="preserve">(7)</t>
  </si>
  <si>
    <t xml:space="preserve">(8)</t>
  </si>
  <si>
    <t xml:space="preserve">(9)</t>
  </si>
  <si>
    <t xml:space="preserve">TRADED DEBT INSTRUMENTS IN TRADING BOOK</t>
  </si>
  <si>
    <t xml:space="preserve">Link to CA template</t>
  </si>
  <si>
    <t xml:space="preserve">    1 General risk. Maturity-based approach</t>
  </si>
  <si>
    <t xml:space="preserve">1.1 Zone 1</t>
  </si>
  <si>
    <t xml:space="preserve">0 ≤ 1 month</t>
  </si>
  <si>
    <t xml:space="preserve">&gt; 1 ≤ 3 months</t>
  </si>
  <si>
    <t xml:space="preserve">&gt; 3 ≤ 6 months</t>
  </si>
  <si>
    <t xml:space="preserve">&gt; 6 ≤ 12 months</t>
  </si>
  <si>
    <t xml:space="preserve">1.2 Zone 2</t>
  </si>
  <si>
    <t xml:space="preserve">&gt; 1 ≤ 2 (1,9 for cupon of less than 3%) years</t>
  </si>
  <si>
    <t xml:space="preserve">&gt; 2 ≤ 3 (&gt; 1,9 ≤ 2,8 for cupon of less than 3%) years</t>
  </si>
  <si>
    <t xml:space="preserve">&gt; 3 ≤ 4 (&gt; 2,8 ≤ 3,6 for cupon of less than 3%) years</t>
  </si>
  <si>
    <t xml:space="preserve">1.3 Zone 3</t>
  </si>
  <si>
    <t xml:space="preserve">&gt; 4 ≤ 5    (&gt; 3,6 ≤ 4,3 for cupon of less than 3%) years</t>
  </si>
  <si>
    <t xml:space="preserve">&gt; 5 ≤ 7     (&gt; 4,3 ≤ 5,7 for cupon of less than 3%) years</t>
  </si>
  <si>
    <t xml:space="preserve">&gt; 7 ≤ 10   (&gt; 5,7 ≤ 7,3 for cupon of less than 3%) years</t>
  </si>
  <si>
    <t xml:space="preserve">&gt; 10 ≤ 15 (&gt; 7,3 ≤ 9,3 for cupon of less than 3%) years</t>
  </si>
  <si>
    <t xml:space="preserve">&gt; 15 ≤ 20 (&gt; 9,3 ≤ 10,6 for cupon of less than 3%) years</t>
  </si>
  <si>
    <t xml:space="preserve">&gt; 20         (&gt; 10,6 ≤ 12,0 for cupon of less than 3%) years</t>
  </si>
  <si>
    <t xml:space="preserve">                 (&gt; 12,0 ≤ 20,0 for cupon of less than 3%) years</t>
  </si>
  <si>
    <t xml:space="preserve">                 (&gt; 20 for cupon of less than 3%) years</t>
  </si>
  <si>
    <t xml:space="preserve">1.a Matched weighted position in all maturity bands</t>
  </si>
  <si>
    <t xml:space="preserve">1.b Matched weighted position in zone 1</t>
  </si>
  <si>
    <t xml:space="preserve">1.c Matched weighted position in zone 2</t>
  </si>
  <si>
    <t xml:space="preserve">1.d Matched weighted position in zone 3</t>
  </si>
  <si>
    <t xml:space="preserve">1.e1 Matched weighted position between zone 1 and 2</t>
  </si>
  <si>
    <t xml:space="preserve">1.e2 Matched weighted position between zone 2 and 3</t>
  </si>
  <si>
    <t xml:space="preserve">1.f Matched weighted position between zone 1 and 3</t>
  </si>
  <si>
    <t xml:space="preserve">1.g Residual unmatched weighted positions</t>
  </si>
  <si>
    <t xml:space="preserve">    2 General risk. Duration-based approach</t>
  </si>
  <si>
    <t xml:space="preserve">2.1 Zone 1</t>
  </si>
  <si>
    <t xml:space="preserve">2.2 Zone 2</t>
  </si>
  <si>
    <t xml:space="preserve">2.3 Zone 3</t>
  </si>
  <si>
    <t xml:space="preserve">2.a Matched duration-weighted position in all zones</t>
  </si>
  <si>
    <t xml:space="preserve">2.b1 Matched duration-weighted position between zone 1 and 2</t>
  </si>
  <si>
    <t xml:space="preserve">2.b2 Matched duration-weighted position between zone 2 and 3</t>
  </si>
  <si>
    <t xml:space="preserve">2.c Matched duration-weighted position between zone 1 and 3</t>
  </si>
  <si>
    <t xml:space="preserve">2.d Residual unmatched duration-weighted positions</t>
  </si>
  <si>
    <t xml:space="preserve">    3 Specific risk</t>
  </si>
  <si>
    <t xml:space="preserve">3.1 Debt securities under the first category in Table 1 (point 14 annex I, Directive 2006/49/EC) or article 19, paragraph 1</t>
  </si>
  <si>
    <t xml:space="preserve">3.2 Debt securities under the second category in Table 1 (point 14 annex I, Directive2006/49/EC)</t>
  </si>
  <si>
    <t xml:space="preserve">3.2.a With residual term  ≤ 6 months</t>
  </si>
  <si>
    <t xml:space="preserve">3.2.b With a residual term &gt; 6 months and ≤ 24 months</t>
  </si>
  <si>
    <t xml:space="preserve">3.2.c With a residual term &gt; 24 months</t>
  </si>
  <si>
    <t xml:space="preserve">3.3 Debt securities under the third category in Table 1 (point 14 annex I, Directive 2006/48/EC)</t>
  </si>
  <si>
    <t xml:space="preserve">3.4 Debt securities under the fourth category in Table 1 (point 14 annex I, Directive 2006/48/EC)</t>
  </si>
  <si>
    <t xml:space="preserve">3.5 Securitisation exposures subject to 1250% risk weighting or deduction and unrated liquidity facilities</t>
  </si>
  <si>
    <t xml:space="preserve">    4 Particular approach for position risk in CIUs</t>
  </si>
  <si>
    <t xml:space="preserve">    5 Margin-based approach for exchange traded futures and options</t>
  </si>
  <si>
    <t xml:space="preserve">    6 Margin-based approach for OTC futures and options</t>
  </si>
  <si>
    <t xml:space="preserve">    7 Other non-delta risks for options</t>
  </si>
  <si>
    <t xml:space="preserve">MARKET RISK: STANDARDISED APPROACH FOR POSITION RISK IN EQUITIES</t>
  </si>
  <si>
    <t xml:space="preserve">National market:</t>
  </si>
  <si>
    <r>
      <rPr>
        <b val="true"/>
        <sz val="12"/>
        <rFont val="Verdana"/>
        <family val="2"/>
      </rPr>
      <t xml:space="preserve">(-)</t>
    </r>
    <r>
      <rPr>
        <sz val="12"/>
        <rFont val="Verdana"/>
        <family val="2"/>
      </rPr>
      <t xml:space="preserve"> REDUCTION EFFECT FOR UNDERWRITING POSITIONS</t>
    </r>
  </si>
  <si>
    <t xml:space="preserve">EQUITIES IN TRADING BOOK</t>
  </si>
  <si>
    <t xml:space="preserve">    1 General risk</t>
  </si>
  <si>
    <t xml:space="preserve">1.1 Exchange traded stock-index futures broadly diversified subject to particular approach</t>
  </si>
  <si>
    <t xml:space="preserve">1.2 Other equities than exchange traded stock-index futures broadly diversified</t>
  </si>
  <si>
    <t xml:space="preserve">    2 Specific risk</t>
  </si>
  <si>
    <t xml:space="preserve">2.1 High quality, liquid and diversified portfolios subject to lower capital requirements</t>
  </si>
  <si>
    <t xml:space="preserve">2.2 Other equities than high quality, liquid and diversified portfolios</t>
  </si>
  <si>
    <t xml:space="preserve">    3 Particular approach for position risk in CIUs</t>
  </si>
  <si>
    <t xml:space="preserve">    4 Margin-based approach for exchange-traded futures and options</t>
  </si>
  <si>
    <t xml:space="preserve">    5 Margin-based approach for OTC futures and options</t>
  </si>
  <si>
    <t xml:space="preserve">    6 Other non-delta risks for options</t>
  </si>
  <si>
    <t xml:space="preserve">MARKET RISK STANDARDISED APPROACHES FOR FOREIGN EXCHANGE RISK</t>
  </si>
  <si>
    <t xml:space="preserve">POSITIONS SUBJECT TO CAPITAL CHARGE
(Including redistribution of unmatched positions in currencies subject to special treatment for matched positions)</t>
  </si>
  <si>
    <t xml:space="preserve">Memorandum items:</t>
  </si>
  <si>
    <t xml:space="preserve">Hedging positions for capital ratio</t>
  </si>
  <si>
    <t xml:space="preserve">Long</t>
  </si>
  <si>
    <t xml:space="preserve">Short</t>
  </si>
  <si>
    <t xml:space="preserve">MATCHED</t>
  </si>
  <si>
    <t xml:space="preserve">(10)</t>
  </si>
  <si>
    <t xml:space="preserve">TOTAL POSITIONS IN NON-REPORTING CURRENCIES</t>
  </si>
  <si>
    <t xml:space="preserve">Link to Ca</t>
  </si>
  <si>
    <t xml:space="preserve">    1 Currencies in second stage of EMU</t>
  </si>
  <si>
    <t xml:space="preserve">1,6</t>
  </si>
  <si>
    <t xml:space="preserve">    2 Currencies subject to intergovernmental agreements</t>
  </si>
  <si>
    <t xml:space="preserve">    3 Currencies closely correlated</t>
  </si>
  <si>
    <t xml:space="preserve">    4 All other currencies (including CIUs treated as different currencies)</t>
  </si>
  <si>
    <t xml:space="preserve">    5 Gold</t>
  </si>
  <si>
    <t xml:space="preserve">    6 Other non-delta risks for currency options</t>
  </si>
  <si>
    <t xml:space="preserve">Memorandum items: Currency positions</t>
  </si>
  <si>
    <t xml:space="preserve">Euro</t>
  </si>
  <si>
    <t xml:space="preserve">ERM2 currencies</t>
  </si>
  <si>
    <t xml:space="preserve">DKK</t>
  </si>
  <si>
    <t xml:space="preserve">EEK</t>
  </si>
  <si>
    <t xml:space="preserve">LTL</t>
  </si>
  <si>
    <t xml:space="preserve">SIT</t>
  </si>
  <si>
    <t xml:space="preserve">CYP</t>
  </si>
  <si>
    <t xml:space="preserve">LVL</t>
  </si>
  <si>
    <t xml:space="preserve">MTL</t>
  </si>
  <si>
    <t xml:space="preserve">SKK</t>
  </si>
  <si>
    <t xml:space="preserve">GBP</t>
  </si>
  <si>
    <t xml:space="preserve">SEK</t>
  </si>
  <si>
    <t xml:space="preserve">CHF</t>
  </si>
  <si>
    <t xml:space="preserve">Other EEA currencies</t>
  </si>
  <si>
    <t xml:space="preserve">USD</t>
  </si>
  <si>
    <t xml:space="preserve">CAD</t>
  </si>
  <si>
    <t xml:space="preserve">AUD</t>
  </si>
  <si>
    <t xml:space="preserve">JPY</t>
  </si>
  <si>
    <r>
      <rPr>
        <sz val="12"/>
        <rFont val="Verdana"/>
        <family val="2"/>
      </rPr>
      <t xml:space="preserve">Other non-EEA</t>
    </r>
    <r>
      <rPr>
        <strike val="true"/>
        <sz val="12"/>
        <rFont val="Verdana"/>
        <family val="2"/>
      </rPr>
      <t xml:space="preserve"> </t>
    </r>
    <r>
      <rPr>
        <sz val="12"/>
        <rFont val="Verdana"/>
        <family val="2"/>
      </rPr>
      <t xml:space="preserve">currencies</t>
    </r>
  </si>
  <si>
    <t xml:space="preserve">Of which: ARS</t>
  </si>
  <si>
    <t xml:space="preserve">Of which: BRL</t>
  </si>
  <si>
    <t xml:space="preserve">Of which: MXN</t>
  </si>
  <si>
    <t xml:space="preserve">CIUs treated as separate currencies</t>
  </si>
  <si>
    <t xml:space="preserve">MARKET RISK STANDARDISED APPROACHES FOR COMMODITIES</t>
  </si>
  <si>
    <t xml:space="preserve">Commodity:</t>
  </si>
  <si>
    <t xml:space="preserve">POSITIONS SUBJECT TO CAPITAL CHARGE</t>
  </si>
  <si>
    <t xml:space="preserve">Positions which are purely stock financing</t>
  </si>
  <si>
    <t xml:space="preserve">TOTAL POSITIONS IN COMMODITIES</t>
  </si>
  <si>
    <t xml:space="preserve">1 Maturity ladder approach</t>
  </si>
  <si>
    <t xml:space="preserve">    </t>
  </si>
  <si>
    <t xml:space="preserve">1.1 Maturity zone ≤ 1 year</t>
  </si>
  <si>
    <t xml:space="preserve">1.2 Maturity zone &gt; 1 year and ≤ 3 years</t>
  </si>
  <si>
    <t xml:space="preserve">&gt; 1 ≤ 2 years</t>
  </si>
  <si>
    <t xml:space="preserve">&gt; 2 ≤ 3 years</t>
  </si>
  <si>
    <t xml:space="preserve">1.3 Maturity zone &gt; 3 years</t>
  </si>
  <si>
    <t xml:space="preserve">1.a Matched long and short positions within each maturity band</t>
  </si>
  <si>
    <t xml:space="preserve">1.b Matched positions between two maturity bands</t>
  </si>
  <si>
    <t xml:space="preserve">1.c Residual unmatched positions</t>
  </si>
  <si>
    <t xml:space="preserve">2 Extended maturity ladder approach</t>
  </si>
  <si>
    <t xml:space="preserve">2.1 Maturity zone ≤ 1 year</t>
  </si>
  <si>
    <t xml:space="preserve">2.2 Maturity zone &gt; 1 year and ≤ 3 years</t>
  </si>
  <si>
    <t xml:space="preserve">2.3 Maturity zone &gt; 3 years</t>
  </si>
  <si>
    <t xml:space="preserve">2.a Matched long and short positions within each maturity band</t>
  </si>
  <si>
    <t xml:space="preserve">2.b Matched positions between two maturity bands</t>
  </si>
  <si>
    <t xml:space="preserve">2.c Residual unmatched positions</t>
  </si>
  <si>
    <t xml:space="preserve">3 Simplified approach: All positions</t>
  </si>
  <si>
    <t xml:space="preserve">3.a Net positions</t>
  </si>
  <si>
    <t xml:space="preserve">3.b Gross positions</t>
  </si>
  <si>
    <t xml:space="preserve">4 Margin-based approach for exchange traded futures and options</t>
  </si>
  <si>
    <t xml:space="preserve">5 Margin-based approach for OTC futures and options</t>
  </si>
  <si>
    <t xml:space="preserve">6 Other non-delta risks for commodity options</t>
  </si>
  <si>
    <t xml:space="preserve">7 Risk of shortage of liquidity</t>
  </si>
  <si>
    <t xml:space="preserve">MKR IM</t>
  </si>
  <si>
    <t xml:space="preserve">MARKET RISK INTERNAL MODELS</t>
  </si>
  <si>
    <t xml:space="preserve">MULTIPLICATION FACTOR x AVERAGE OF PREVIOUS 60 WORKING DAYS VaR</t>
  </si>
  <si>
    <t xml:space="preserve">PREVIOUS DAY VaR</t>
  </si>
  <si>
    <t xml:space="preserve">SPECIFIC RISK SURCHARGE</t>
  </si>
  <si>
    <t xml:space="preserve">INCREMENTAL DEFAULT RISK SURCHARGE</t>
  </si>
  <si>
    <t xml:space="preserve">Number of overshootings
during previous 250 working days</t>
  </si>
  <si>
    <t xml:space="preserve">Multiplication Factor</t>
  </si>
  <si>
    <t xml:space="preserve">(5)=Max [(1),(2)]+(3)+(4)</t>
  </si>
  <si>
    <t xml:space="preserve">TOTAL POSITIONS</t>
  </si>
  <si>
    <t xml:space="preserve">Memorandum items: breakdown of market risk</t>
  </si>
  <si>
    <t xml:space="preserve">
1 Traded debt instruments</t>
  </si>
  <si>
    <t xml:space="preserve">   1.1 TDI - General risk</t>
  </si>
  <si>
    <t xml:space="preserve">   1.2 TDI - Specific Risk</t>
  </si>
  <si>
    <t xml:space="preserve">2 Equities</t>
  </si>
  <si>
    <t xml:space="preserve">   2.1 Equities - General risk</t>
  </si>
  <si>
    <t xml:space="preserve">   2.2 Equities - Specific Risk</t>
  </si>
  <si>
    <t xml:space="preserve">3 Foreign Exchange risk</t>
  </si>
  <si>
    <t xml:space="preserve">4 Commodity risk</t>
  </si>
  <si>
    <t xml:space="preserve">5 Other risks</t>
  </si>
  <si>
    <t xml:space="preserve">6 Volatitly</t>
  </si>
  <si>
    <t xml:space="preserve">7 Adjustment for correlation among factors</t>
  </si>
  <si>
    <t xml:space="preserve">5 Total amount for general risk</t>
  </si>
  <si>
    <t xml:space="preserve">6 Total amount for specific risk</t>
  </si>
  <si>
    <t xml:space="preserve">MKR IM Details</t>
  </si>
  <si>
    <t xml:space="preserve">MARKET RISKS INTERNAL MODELS DETAILS</t>
  </si>
  <si>
    <t xml:space="preserve">TABLE A</t>
  </si>
  <si>
    <t xml:space="preserve">BASIC INFORMATION</t>
  </si>
  <si>
    <t xml:space="preserve">REGULATORY VaR</t>
  </si>
  <si>
    <t xml:space="preserve">INTERNAL VaR</t>
  </si>
  <si>
    <t xml:space="preserve">INSTRUMENT CODE FOR REGULATORY MODEL</t>
  </si>
  <si>
    <t xml:space="preserve">SPECIFIC RISK EQUITIES CALCULATION CODE</t>
  </si>
  <si>
    <t xml:space="preserve">SPECIFIC RISK DEBT INSTRUMENTS CALCULATION CODE</t>
  </si>
  <si>
    <t xml:space="preserve">P&amp;L CODE USED FOR THE CALCULATION OF NUMBER OF OVERSHOOTINGS</t>
  </si>
  <si>
    <t xml:space="preserve">CONFIDENCE INTERVAL OF INTERNAL VaR (a)</t>
  </si>
  <si>
    <t xml:space="preserve">HOLDING PERIOD OF INTERNAL VaR (b)</t>
  </si>
  <si>
    <t xml:space="preserve">TABLE B</t>
  </si>
  <si>
    <t xml:space="preserve">Day </t>
  </si>
  <si>
    <t xml:space="preserve">REGULATORY VaR </t>
  </si>
  <si>
    <t xml:space="preserve">INTERNAL VaR
(c) </t>
  </si>
  <si>
    <t xml:space="preserve">INTERNAL VaR LIMIT</t>
  </si>
  <si>
    <t xml:space="preserve">P&amp;L EFFECTIVELY USED FOR BACKTESTING</t>
  </si>
  <si>
    <t xml:space="preserve">CONFIDENCE LEVEL = 99%</t>
  </si>
  <si>
    <t xml:space="preserve">VaR (T=10)</t>
  </si>
  <si>
    <t xml:space="preserve">VaR (T=1)</t>
  </si>
  <si>
    <t xml:space="preserve">Hypothetical</t>
  </si>
  <si>
    <t xml:space="preserve">Actual</t>
  </si>
  <si>
    <t xml:space="preserve">(11)</t>
  </si>
  <si>
    <t xml:space="preserve">(12)</t>
  </si>
  <si>
    <t xml:space="preserve">(13)</t>
  </si>
  <si>
    <t xml:space="preserve">(14)</t>
  </si>
  <si>
    <t xml:space="preserve">(15)</t>
  </si>
  <si>
    <t xml:space="preserve">…</t>
  </si>
  <si>
    <t xml:space="preserve">(a) To be filled out in case that the internal VaR calculation is based on a confidence interval different from 99 % </t>
  </si>
  <si>
    <t xml:space="preserve">(b) To be filled out in case that the internal VaR calculation is based on a holding period different from 10 days</t>
  </si>
  <si>
    <t xml:space="preserve">(c) To be filled out in case that the internal VaR calculation differs from (8) or (9)</t>
  </si>
  <si>
    <t xml:space="preserve">OPR</t>
  </si>
  <si>
    <t xml:space="preserve">OPERATIONAL RISK</t>
  </si>
  <si>
    <t xml:space="preserve">BANKING ACTIVITIES</t>
  </si>
  <si>
    <t xml:space="preserve">GROSS INCOME</t>
  </si>
  <si>
    <t xml:space="preserve">LOANS AND ADVANCES
(IN CASE OF ASA APPLICATION)</t>
  </si>
  <si>
    <t xml:space="preserve">CAPITAL
REQUIREMENTS</t>
  </si>
  <si>
    <t xml:space="preserve">AMA MEMORANDUM ITEMS TO BE REPORTED IF APPLICABLE</t>
  </si>
  <si>
    <t xml:space="preserve">YEAR-3</t>
  </si>
  <si>
    <t xml:space="preserve">YEAR-2</t>
  </si>
  <si>
    <t xml:space="preserve">LAST YEAR</t>
  </si>
  <si>
    <t xml:space="preserve">OF WHICH:
DUE TO AN ALLOCATION MECHANISM</t>
  </si>
  <si>
    <t xml:space="preserve">CAPITAL REQUIREMENTS BEFORE ALLEVIATION DUE TO EXPECTED LOSS AND RISK TRANSFER MECHANISMS</t>
  </si>
  <si>
    <r>
      <rPr>
        <b val="true"/>
        <sz val="12"/>
        <rFont val="Verdana"/>
        <family val="2"/>
      </rPr>
      <t xml:space="preserve">(-) </t>
    </r>
    <r>
      <rPr>
        <sz val="12"/>
        <rFont val="Verdana"/>
        <family val="2"/>
      </rPr>
      <t xml:space="preserve">ALLEVIATION OF CAPITAL REQUIREMENTS DUE TO THE EXPECTED LOSS CAPTURED IN BUSINESS PRACTICES</t>
    </r>
  </si>
  <si>
    <t xml:space="preserve">(-) ALLEVIATION OF CAPITAL REQUIREMENTS DUE TO RISK TRANSFER MECHANISMS</t>
  </si>
  <si>
    <t xml:space="preserve">EXCESS ON LIMIT FOR CAPITAL ALLEVIATION OF RISK TRANSFER MECHANISMS</t>
  </si>
  <si>
    <t xml:space="preserve">OF WHICH: DUE TO INSURANCE</t>
  </si>
  <si>
    <t xml:space="preserve">9 = 7+10+11</t>
  </si>
  <si>
    <t xml:space="preserve">1. TOTAL BANKING ACTIVITIES SUBJECT TO BASIC INDICATOR APPROACH (BIA)</t>
  </si>
  <si>
    <t xml:space="preserve">Cell linked to the CA templae</t>
  </si>
  <si>
    <t xml:space="preserve">2. TOTAL BANKING ACTIVITIES SUBJECT TO STANDARDISED (STA) / ALTERNATIVE STANDARDISED (ASA) APPROACHES</t>
  </si>
  <si>
    <t xml:space="preserve">SUBJECT TO STA:</t>
  </si>
  <si>
    <t xml:space="preserve">CORPORATE FINANCE (CF)</t>
  </si>
  <si>
    <t xml:space="preserve">TRADING AND SALES (TS)</t>
  </si>
  <si>
    <t xml:space="preserve">RETAIL BROKERAGE (RBr)</t>
  </si>
  <si>
    <t xml:space="preserve">COMMERCIAL BANKING (CB)</t>
  </si>
  <si>
    <t xml:space="preserve">RETAIL BANKING (RB)</t>
  </si>
  <si>
    <t xml:space="preserve">PAYMENT AND SETTLEMENT (PS)</t>
  </si>
  <si>
    <t xml:space="preserve">AGENCY SERVICES (AS)</t>
  </si>
  <si>
    <t xml:space="preserve">ASSET MANAGEMENT (AM)</t>
  </si>
  <si>
    <t xml:space="preserve">SUBJECT TO ASA:</t>
  </si>
  <si>
    <t xml:space="preserve">3. TOTAL BANKING ACTIVITIES SUBJECT TO ADVANCED MEASUREMENT APPROACHES AMA (a)</t>
  </si>
  <si>
    <t xml:space="preserve">Cell linked to the CA template</t>
  </si>
  <si>
    <t xml:space="preserve">(a) Information on the Gross Income for activities subject to AMA calculations will be provided in the case of combined use of different methodologies as indicated in Annex X part 4 of Directive 2006/48/EC.</t>
  </si>
  <si>
    <t xml:space="preserve">OPR Details</t>
  </si>
  <si>
    <t xml:space="preserve">OPERATIONAL RISK: GROSS LOSSES BY BUSINESS LINES AND EVENT TYPES IN THE LAST YEAR</t>
  </si>
  <si>
    <t xml:space="preserve">MAPPING OF LOSSES TO BUSINESS LINES</t>
  </si>
  <si>
    <t xml:space="preserve">EVENT TYPES</t>
  </si>
  <si>
    <t xml:space="preserve">TOTAL EVENT TYPES</t>
  </si>
  <si>
    <t xml:space="preserve">MEMORANDUM ITEM: THRESHOLD APPLIED IN DATA COLLECTION</t>
  </si>
  <si>
    <t xml:space="preserve">INTERNAL FRAUD</t>
  </si>
  <si>
    <t xml:space="preserve">EXTERNAL FRAUD</t>
  </si>
  <si>
    <t xml:space="preserve">EMPLOYMENT PRACTICES AND WORKPLACE SAFETY</t>
  </si>
  <si>
    <t xml:space="preserve">CLIENTS, PRODUCTS &amp; BUSINESS PRACTICES</t>
  </si>
  <si>
    <t xml:space="preserve">DAMAGE TO PHYSICAL ASSETS</t>
  </si>
  <si>
    <t xml:space="preserve">BUSINESS DISRUPTION AND SYSTEM FAILURES</t>
  </si>
  <si>
    <t xml:space="preserve">EXECUTION, DELIVERY &amp; PROCESS MANAGEMENT</t>
  </si>
  <si>
    <t xml:space="preserve">LOWEST </t>
  </si>
  <si>
    <t xml:space="preserve">HIGHEST</t>
  </si>
  <si>
    <r>
      <rPr>
        <b val="true"/>
        <sz val="12"/>
        <rFont val="Verdana"/>
        <family val="2"/>
      </rPr>
      <t xml:space="preserve">CORPORATE FINANCE </t>
    </r>
    <r>
      <rPr>
        <b val="true"/>
        <sz val="16"/>
        <rFont val="Verdana"/>
        <family val="2"/>
      </rPr>
      <t xml:space="preserve">[CF]</t>
    </r>
  </si>
  <si>
    <t xml:space="preserve">Number of events</t>
  </si>
  <si>
    <t xml:space="preserve">Total loss amount</t>
  </si>
  <si>
    <t xml:space="preserve">Maximum single loss</t>
  </si>
  <si>
    <r>
      <rPr>
        <b val="true"/>
        <sz val="12"/>
        <rFont val="Verdana"/>
        <family val="2"/>
      </rPr>
      <t xml:space="preserve">TRADING AND SALES </t>
    </r>
    <r>
      <rPr>
        <b val="true"/>
        <sz val="16"/>
        <rFont val="Verdana"/>
        <family val="2"/>
      </rPr>
      <t xml:space="preserve">[TS]</t>
    </r>
  </si>
  <si>
    <r>
      <rPr>
        <b val="true"/>
        <sz val="12"/>
        <rFont val="Verdana"/>
        <family val="2"/>
      </rPr>
      <t xml:space="preserve">RETAIL BROKERAGE</t>
    </r>
    <r>
      <rPr>
        <b val="true"/>
        <sz val="16"/>
        <rFont val="Verdana"/>
        <family val="2"/>
      </rPr>
      <t xml:space="preserve"> [RBr]</t>
    </r>
  </si>
  <si>
    <r>
      <rPr>
        <b val="true"/>
        <sz val="12"/>
        <rFont val="Verdana"/>
        <family val="2"/>
      </rPr>
      <t xml:space="preserve">COMMERCIAL BANKING</t>
    </r>
    <r>
      <rPr>
        <b val="true"/>
        <sz val="16"/>
        <rFont val="Verdana"/>
        <family val="2"/>
      </rPr>
      <t xml:space="preserve"> [CB]</t>
    </r>
  </si>
  <si>
    <r>
      <rPr>
        <b val="true"/>
        <sz val="12"/>
        <rFont val="Verdana"/>
        <family val="2"/>
      </rPr>
      <t xml:space="preserve">RETAIL BANKING </t>
    </r>
    <r>
      <rPr>
        <b val="true"/>
        <sz val="16"/>
        <rFont val="Verdana"/>
        <family val="2"/>
      </rPr>
      <t xml:space="preserve">[RB]</t>
    </r>
  </si>
  <si>
    <r>
      <rPr>
        <b val="true"/>
        <sz val="12"/>
        <rFont val="Verdana"/>
        <family val="2"/>
      </rPr>
      <t xml:space="preserve">PAYMENT AND SETTLEMENT</t>
    </r>
    <r>
      <rPr>
        <b val="true"/>
        <sz val="16"/>
        <rFont val="Verdana"/>
        <family val="2"/>
      </rPr>
      <t xml:space="preserve"> [PS]</t>
    </r>
  </si>
  <si>
    <r>
      <rPr>
        <b val="true"/>
        <sz val="12"/>
        <rFont val="Verdana"/>
        <family val="2"/>
      </rPr>
      <t xml:space="preserve">AGENCY SERVICES</t>
    </r>
    <r>
      <rPr>
        <b val="true"/>
        <sz val="16"/>
        <rFont val="Verdana"/>
        <family val="2"/>
      </rPr>
      <t xml:space="preserve"> [AS]</t>
    </r>
  </si>
  <si>
    <r>
      <rPr>
        <b val="true"/>
        <sz val="12"/>
        <rFont val="Verdana"/>
        <family val="2"/>
      </rPr>
      <t xml:space="preserve">ASSET MANAGEMENT </t>
    </r>
    <r>
      <rPr>
        <b val="true"/>
        <sz val="16"/>
        <rFont val="Verdana"/>
        <family val="2"/>
      </rPr>
      <t xml:space="preserve">[AM]</t>
    </r>
  </si>
  <si>
    <t xml:space="preserve">TOTAL BUSINESS LINES</t>
  </si>
  <si>
    <t xml:space="preserve">OPR LOSS Details</t>
  </si>
  <si>
    <t xml:space="preserve">MAJOR OPERATIONAL RISK LOSSES RECORDED IN THE LAST YEAR OR WHICH ARE STILL OPEN</t>
  </si>
  <si>
    <t xml:space="preserve">
INTERNAL REFERENCE NUMBER</t>
  </si>
  <si>
    <t xml:space="preserve">
INSTITUTION CODE WHERE THE LOSS IS REALIZED</t>
  </si>
  <si>
    <t xml:space="preserve">STATUS:
ENDED?
YES/NO</t>
  </si>
  <si>
    <t xml:space="preserve">LOSS ALREADY DIRECTLY RECOVERED</t>
  </si>
  <si>
    <t xml:space="preserve">LOSS ALREADY RECOVERED FROM RISK TRANSFER MECHANISMS</t>
  </si>
  <si>
    <t xml:space="preserve">LOSS POTENTIALLY TO BE RECOVERED DIRECTLY OR FROM RISK TRANSFER MECHANISMS</t>
  </si>
  <si>
    <t xml:space="preserve">RELATED
TO
"CR"
or
"MKR"</t>
  </si>
  <si>
    <t xml:space="preserve">BREAKDOWN OF GROSS LOSS (%) BY BUSINESS LINES</t>
  </si>
  <si>
    <t xml:space="preserve">RISK EVENT TYPE
(NUMBER)</t>
  </si>
  <si>
    <t xml:space="preserve">RELEVANT DATES FOR THE EVENTS</t>
  </si>
  <si>
    <t xml:space="preserve">GROSS LOSS
AMOUNT</t>
  </si>
  <si>
    <t xml:space="preserve">OF WHICH: UNREALIZED</t>
  </si>
  <si>
    <t xml:space="preserve">CF</t>
  </si>
  <si>
    <t xml:space="preserve">TS</t>
  </si>
  <si>
    <t xml:space="preserve">RBr</t>
  </si>
  <si>
    <t xml:space="preserve">CB</t>
  </si>
  <si>
    <t xml:space="preserve">RB</t>
  </si>
  <si>
    <t xml:space="preserve">PS</t>
  </si>
  <si>
    <t xml:space="preserve">AS</t>
  </si>
  <si>
    <t xml:space="preserve">AM</t>
  </si>
  <si>
    <t xml:space="preserve">OCURRENCE</t>
  </si>
  <si>
    <t xml:space="preserve">RECOGNITION</t>
  </si>
  <si>
    <t xml:space="preserve">FIRST PAYMENT FROM RISK TRANSFER MECHANISMS</t>
  </si>
  <si>
    <t xml:space="preserve">LATEST PAYMENT FROM RISK TRANSFER MECHANISMS</t>
  </si>
  <si>
    <t xml:space="preserve">DESCRIPTIVE INFORMATION ON THE LOSS</t>
  </si>
  <si>
    <t xml:space="preserve">1bis</t>
  </si>
  <si>
    <t xml:space="preserve">Detailed information by individual institutions of large losses that affect more than one institution of the group is required.
Institutions will render information on the 10 major losses according to their internal models, and in any case, all losses larger than 1 million of euros or largen than 1% of own funds.</t>
  </si>
  <si>
    <t xml:space="preserve">RP60</t>
  </si>
  <si>
    <t xml:space="preserve">LÍMITES A LOS GRANDES RIESGOS</t>
  </si>
  <si>
    <t xml:space="preserve">Página 1 de 1</t>
  </si>
  <si>
    <t xml:space="preserve">RP61</t>
  </si>
  <si>
    <t xml:space="preserve">Correspondiente al _____ de _______________________________ de _________</t>
  </si>
  <si>
    <t xml:space="preserve">                    COMPOSICIÓN DE LOS GRANDES RIESGOS SUJETOS A LÍMITE GLOBAL O A INFORMACIÓN</t>
  </si>
  <si>
    <t xml:space="preserve">ENTIDAD:</t>
  </si>
  <si>
    <t xml:space="preserve">___________________________________________________________________________________</t>
  </si>
  <si>
    <t xml:space="preserve">Página 1 de  1</t>
  </si>
  <si>
    <t xml:space="preserve">CLIENTES INDIVIDUALES Y GRUPOS</t>
  </si>
  <si>
    <t xml:space="preserve">TOTAL</t>
  </si>
  <si>
    <t xml:space="preserve">RIESGOS</t>
  </si>
  <si>
    <t xml:space="preserve">(-) DEDUCCIONES POR RIESGOS</t>
  </si>
  <si>
    <t xml:space="preserve">RIESGOS AJUSTADOS</t>
  </si>
  <si>
    <t xml:space="preserve">DIRECTOS</t>
  </si>
  <si>
    <t xml:space="preserve">ATRIBUIDOS AL CLIENTE O GRUPO</t>
  </si>
  <si>
    <t xml:space="preserve">(-) RECONOCIMIENTO DE TÉCNICAS DE REDUCCIÓN DEL RIESGO DE CRÉDITO</t>
  </si>
  <si>
    <t xml:space="preserve">EXENTOS</t>
  </si>
  <si>
    <t xml:space="preserve">COMPUTADOS AL 50%</t>
  </si>
  <si>
    <t xml:space="preserve">%
SOBRE RECURSOS PROPIOS</t>
  </si>
  <si>
    <t xml:space="preserve">(2)=(3)+(4)+(5)</t>
  </si>
  <si>
    <t xml:space="preserve">(8)=(2)+(6)+(7)</t>
  </si>
  <si>
    <t xml:space="preserve">COMPOSICIÓN DE LOS GRUPOS A EFECTOS DE AGREGACIÓN DE RIESGOS</t>
  </si>
  <si>
    <t xml:space="preserve">TOTAL RIESGOS</t>
  </si>
  <si>
    <t xml:space="preserve">GRANDES RIESGOS SUJETOS A LÍMITE GLOBAL</t>
  </si>
  <si>
    <t xml:space="preserve">IDENTIFICADOR DEL CLIENTE INDIVIDUAL</t>
  </si>
  <si>
    <t xml:space="preserve">DENOMINACIÓN</t>
  </si>
  <si>
    <t xml:space="preserve">RESTO DE GRANDES RIESGOS SUJETOS A INFORMACIÓN</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00"/>
    <numFmt numFmtId="169" formatCode="0"/>
    <numFmt numFmtId="170" formatCode="0.00%"/>
  </numFmts>
  <fonts count="100">
    <font>
      <sz val="10"/>
      <name val="Arial"/>
      <family val="0"/>
    </font>
    <font>
      <sz val="10"/>
      <name val="Arial"/>
      <family val="0"/>
    </font>
    <font>
      <sz val="10"/>
      <name val="Arial"/>
      <family val="0"/>
    </font>
    <font>
      <sz val="10"/>
      <name val="Arial"/>
      <family val="0"/>
    </font>
    <font>
      <sz val="11"/>
      <name val="Times New Roman"/>
      <family val="0"/>
    </font>
    <font>
      <sz val="10"/>
      <name val="Verdana"/>
      <family val="2"/>
    </font>
    <font>
      <b val="true"/>
      <i val="true"/>
      <sz val="10"/>
      <name val="Verdana"/>
      <family val="2"/>
    </font>
    <font>
      <i val="true"/>
      <sz val="10"/>
      <name val="Verdana"/>
      <family val="2"/>
    </font>
    <font>
      <b val="true"/>
      <sz val="11"/>
      <name val="Verdana"/>
      <family val="2"/>
    </font>
    <font>
      <b val="true"/>
      <sz val="18"/>
      <name val="Verdana"/>
      <family val="2"/>
    </font>
    <font>
      <u val="single"/>
      <sz val="10"/>
      <color rgb="FF0000FF"/>
      <name val="Arial"/>
      <family val="0"/>
    </font>
    <font>
      <sz val="8"/>
      <name val="Verdana"/>
      <family val="2"/>
    </font>
    <font>
      <b val="true"/>
      <i val="true"/>
      <sz val="10"/>
      <name val="Arial"/>
      <family val="2"/>
    </font>
    <font>
      <b val="true"/>
      <sz val="16"/>
      <color rgb="FF0000FF"/>
      <name val="Arial"/>
      <family val="2"/>
    </font>
    <font>
      <sz val="16"/>
      <name val="Verdana"/>
      <family val="2"/>
    </font>
    <font>
      <b val="true"/>
      <sz val="16"/>
      <color rgb="FF0000FF"/>
      <name val="Verdana"/>
      <family val="2"/>
    </font>
    <font>
      <sz val="10"/>
      <color rgb="FF000000"/>
      <name val="Verdana"/>
      <family val="2"/>
    </font>
    <font>
      <sz val="8"/>
      <color rgb="FFC0C0C0"/>
      <name val="Verdana"/>
      <family val="2"/>
    </font>
    <font>
      <sz val="11"/>
      <name val="Verdana"/>
      <family val="2"/>
    </font>
    <font>
      <b val="true"/>
      <i val="true"/>
      <sz val="11"/>
      <name val="Verdana"/>
      <family val="2"/>
    </font>
    <font>
      <i val="true"/>
      <sz val="11"/>
      <name val="Verdana"/>
      <family val="2"/>
    </font>
    <font>
      <sz val="11"/>
      <name val="Arial"/>
      <family val="0"/>
    </font>
    <font>
      <sz val="11"/>
      <name val="Myriad Pro"/>
      <family val="2"/>
    </font>
    <font>
      <b val="true"/>
      <sz val="10"/>
      <name val="Verdana"/>
      <family val="2"/>
    </font>
    <font>
      <b val="true"/>
      <sz val="8"/>
      <color rgb="FF000000"/>
      <name val="Tahoma"/>
      <family val="0"/>
    </font>
    <font>
      <b val="true"/>
      <u val="single"/>
      <sz val="16"/>
      <color rgb="FF0000FF"/>
      <name val="Verdana"/>
      <family val="2"/>
    </font>
    <font>
      <b val="true"/>
      <sz val="16"/>
      <name val="Verdana"/>
      <family val="2"/>
    </font>
    <font>
      <sz val="72"/>
      <name val="Verdana"/>
      <family val="2"/>
    </font>
    <font>
      <sz val="22"/>
      <name val="Verdana"/>
      <family val="2"/>
    </font>
    <font>
      <b val="true"/>
      <sz val="28"/>
      <name val="Verdana"/>
      <family val="2"/>
    </font>
    <font>
      <b val="true"/>
      <sz val="32"/>
      <name val="Verdana"/>
      <family val="2"/>
    </font>
    <font>
      <sz val="24"/>
      <name val="Verdana"/>
      <family val="2"/>
    </font>
    <font>
      <sz val="12"/>
      <name val="Verdana"/>
      <family val="2"/>
    </font>
    <font>
      <b val="true"/>
      <sz val="22"/>
      <name val="Verdana"/>
      <family val="2"/>
    </font>
    <font>
      <b val="true"/>
      <sz val="26"/>
      <name val="Verdana"/>
      <family val="2"/>
    </font>
    <font>
      <sz val="16"/>
      <color rgb="FFFF0000"/>
      <name val="Verdana"/>
      <family val="2"/>
    </font>
    <font>
      <sz val="23"/>
      <name val="Verdana"/>
      <family val="2"/>
    </font>
    <font>
      <sz val="22"/>
      <color rgb="FFFF0000"/>
      <name val="Verdana"/>
      <family val="2"/>
    </font>
    <font>
      <sz val="26"/>
      <name val="Verdana"/>
      <family val="2"/>
    </font>
    <font>
      <b val="true"/>
      <sz val="30"/>
      <name val="Verdana"/>
      <family val="2"/>
    </font>
    <font>
      <sz val="14"/>
      <name val="Verdana"/>
      <family val="2"/>
    </font>
    <font>
      <sz val="18"/>
      <name val="Verdana"/>
      <family val="2"/>
    </font>
    <font>
      <i val="true"/>
      <sz val="26"/>
      <name val="Verdana"/>
      <family val="2"/>
    </font>
    <font>
      <sz val="36"/>
      <name val="Verdana"/>
      <family val="2"/>
    </font>
    <font>
      <b val="true"/>
      <sz val="20"/>
      <name val="Verdana"/>
      <family val="2"/>
    </font>
    <font>
      <b val="true"/>
      <sz val="26"/>
      <color rgb="FF000000"/>
      <name val="Verdana"/>
      <family val="2"/>
    </font>
    <font>
      <sz val="26"/>
      <color rgb="FF000000"/>
      <name val="Verdana"/>
      <family val="2"/>
    </font>
    <font>
      <b val="true"/>
      <u val="single"/>
      <sz val="22"/>
      <color rgb="FF0000FF"/>
      <name val="Verdana"/>
      <family val="2"/>
    </font>
    <font>
      <sz val="28"/>
      <name val="Verdana"/>
      <family val="2"/>
    </font>
    <font>
      <sz val="14"/>
      <color rgb="FF808080"/>
      <name val="Verdana"/>
      <family val="2"/>
    </font>
    <font>
      <sz val="11"/>
      <color rgb="FFFF0000"/>
      <name val="Verdana"/>
      <family val="2"/>
    </font>
    <font>
      <b val="true"/>
      <sz val="22"/>
      <color rgb="FFFF0000"/>
      <name val="Verdana"/>
      <family val="2"/>
    </font>
    <font>
      <sz val="20"/>
      <name val="Verdana"/>
      <family val="2"/>
    </font>
    <font>
      <b val="true"/>
      <sz val="24"/>
      <name val="Verdana"/>
      <family val="2"/>
    </font>
    <font>
      <b val="true"/>
      <sz val="10"/>
      <color rgb="FF000000"/>
      <name val="Tahoma"/>
      <family val="2"/>
    </font>
    <font>
      <sz val="14"/>
      <color rgb="FF000000"/>
      <name val="Tahoma"/>
      <family val="2"/>
    </font>
    <font>
      <b val="true"/>
      <u val="single"/>
      <sz val="20"/>
      <color rgb="FF0000FF"/>
      <name val="Verdana"/>
      <family val="2"/>
    </font>
    <font>
      <b val="true"/>
      <sz val="14"/>
      <name val="Verdana"/>
      <family val="2"/>
    </font>
    <font>
      <sz val="10"/>
      <color rgb="FFFF0000"/>
      <name val="Verdana"/>
      <family val="2"/>
    </font>
    <font>
      <b val="true"/>
      <sz val="12"/>
      <name val="Verdana"/>
      <family val="2"/>
    </font>
    <font>
      <sz val="11"/>
      <color rgb="FF000000"/>
      <name val="Verdana"/>
      <family val="2"/>
    </font>
    <font>
      <b val="true"/>
      <sz val="28"/>
      <color rgb="FF000000"/>
      <name val="Verdana"/>
      <family val="2"/>
    </font>
    <font>
      <b val="true"/>
      <sz val="24"/>
      <color rgb="FF000000"/>
      <name val="Verdana"/>
      <family val="2"/>
    </font>
    <font>
      <sz val="18"/>
      <color rgb="FF000000"/>
      <name val="Verdana"/>
      <family val="2"/>
    </font>
    <font>
      <sz val="15"/>
      <color rgb="FF000000"/>
      <name val="Verdana"/>
      <family val="2"/>
    </font>
    <font>
      <sz val="20"/>
      <color rgb="FF000000"/>
      <name val="Verdana"/>
      <family val="2"/>
    </font>
    <font>
      <sz val="17"/>
      <color rgb="FF000000"/>
      <name val="Verdana"/>
      <family val="2"/>
    </font>
    <font>
      <b val="true"/>
      <sz val="22"/>
      <color rgb="FF000000"/>
      <name val="Verdana"/>
      <family val="2"/>
    </font>
    <font>
      <sz val="14"/>
      <color rgb="FF000000"/>
      <name val="Verdana"/>
      <family val="2"/>
    </font>
    <font>
      <sz val="22"/>
      <color rgb="FF000000"/>
      <name val="Verdana"/>
      <family val="2"/>
    </font>
    <font>
      <b val="true"/>
      <sz val="20"/>
      <color rgb="FF000000"/>
      <name val="Verdana"/>
      <family val="2"/>
    </font>
    <font>
      <sz val="16"/>
      <color rgb="FF000000"/>
      <name val="Verdana"/>
      <family val="2"/>
    </font>
    <font>
      <sz val="12"/>
      <color rgb="FF000000"/>
      <name val="Verdana"/>
      <family val="2"/>
    </font>
    <font>
      <b val="true"/>
      <sz val="12"/>
      <color rgb="FF000000"/>
      <name val="Tahoma"/>
      <family val="2"/>
    </font>
    <font>
      <strike val="true"/>
      <sz val="12"/>
      <name val="Verdana"/>
      <family val="2"/>
    </font>
    <font>
      <sz val="8"/>
      <color rgb="FF000000"/>
      <name val="Tahoma"/>
      <family val="0"/>
    </font>
    <font>
      <sz val="12"/>
      <color rgb="FFFF0000"/>
      <name val="Verdana"/>
      <family val="2"/>
    </font>
    <font>
      <b val="true"/>
      <u val="single"/>
      <sz val="10"/>
      <color rgb="FF0000FF"/>
      <name val="Verdana"/>
      <family val="2"/>
    </font>
    <font>
      <b val="true"/>
      <sz val="14"/>
      <color rgb="FF000000"/>
      <name val="Verdana"/>
      <family val="2"/>
    </font>
    <font>
      <b val="true"/>
      <u val="single"/>
      <sz val="10"/>
      <name val="Verdana"/>
      <family val="2"/>
    </font>
    <font>
      <b val="true"/>
      <sz val="10"/>
      <color rgb="FF000000"/>
      <name val="Verdana"/>
      <family val="2"/>
    </font>
    <font>
      <b val="true"/>
      <u val="single"/>
      <sz val="12"/>
      <color rgb="FF0000FF"/>
      <name val="Verdana"/>
      <family val="2"/>
    </font>
    <font>
      <b val="true"/>
      <sz val="8"/>
      <name val="Verdana"/>
      <family val="2"/>
    </font>
    <font>
      <sz val="9"/>
      <name val="Verdana"/>
      <family val="2"/>
    </font>
    <font>
      <b val="true"/>
      <u val="single"/>
      <sz val="18"/>
      <color rgb="FF0000FF"/>
      <name val="Verdana"/>
      <family val="2"/>
    </font>
    <font>
      <i val="true"/>
      <u val="single"/>
      <sz val="12"/>
      <name val="Verdana"/>
      <family val="2"/>
    </font>
    <font>
      <b val="true"/>
      <u val="single"/>
      <sz val="14"/>
      <color rgb="FF0000FF"/>
      <name val="Verdana"/>
      <family val="2"/>
    </font>
    <font>
      <sz val="13"/>
      <name val="BdE Neue Helvetica 45 Light"/>
      <family val="2"/>
    </font>
    <font>
      <sz val="10"/>
      <name val="BdE Neue Helvetica 45 Light"/>
      <family val="2"/>
    </font>
    <font>
      <b val="true"/>
      <sz val="16"/>
      <name val="BdE Neue Helvetica 45 Light"/>
      <family val="2"/>
    </font>
    <font>
      <b val="true"/>
      <sz val="18"/>
      <name val="BdE Neue Helvetica 45 Light"/>
      <family val="2"/>
    </font>
    <font>
      <sz val="14"/>
      <name val="BdE Neue Helvetica 45 Light"/>
      <family val="2"/>
    </font>
    <font>
      <sz val="22"/>
      <color rgb="FF969696"/>
      <name val="Arial"/>
      <family val="2"/>
    </font>
    <font>
      <b val="true"/>
      <sz val="14"/>
      <name val="BdE Neue Helvetica 45 Light"/>
      <family val="2"/>
    </font>
    <font>
      <sz val="12"/>
      <name val="BdE Neue Helvetica 45 Light"/>
      <family val="2"/>
    </font>
    <font>
      <b val="true"/>
      <sz val="15"/>
      <name val="BdE Neue Helvetica 45 Light"/>
      <family val="2"/>
    </font>
    <font>
      <sz val="11"/>
      <name val="BdE Neue Helvetica 45 Light"/>
      <family val="2"/>
    </font>
    <font>
      <sz val="11"/>
      <name val="Arial"/>
      <family val="2"/>
    </font>
    <font>
      <b val="true"/>
      <sz val="14"/>
      <name val="BdE Neue Helvetica 45 Light"/>
      <family val="0"/>
    </font>
    <font>
      <b val="true"/>
      <sz val="10"/>
      <name val="BdE Neue Helvetica 45 Light"/>
      <family val="2"/>
    </font>
  </fonts>
  <fills count="12">
    <fill>
      <patternFill patternType="none"/>
    </fill>
    <fill>
      <patternFill patternType="gray125"/>
    </fill>
    <fill>
      <patternFill patternType="solid">
        <fgColor rgb="FFFFCC00"/>
        <bgColor rgb="FFDFB920"/>
      </patternFill>
    </fill>
    <fill>
      <patternFill patternType="solid">
        <fgColor rgb="FF008000"/>
        <bgColor rgb="FF008080"/>
      </patternFill>
    </fill>
    <fill>
      <patternFill patternType="solid">
        <fgColor rgb="FF339966"/>
        <bgColor rgb="FF008080"/>
      </patternFill>
    </fill>
    <fill>
      <patternFill patternType="solid">
        <fgColor rgb="FFFFFF99"/>
        <bgColor rgb="FFFFFFCC"/>
      </patternFill>
    </fill>
    <fill>
      <patternFill patternType="solid">
        <fgColor rgb="FFC0C0C0"/>
        <bgColor rgb="FFDFDFDF"/>
      </patternFill>
    </fill>
    <fill>
      <patternFill patternType="solid">
        <fgColor rgb="FFCCFFFF"/>
        <bgColor rgb="FFCCFFFF"/>
      </patternFill>
    </fill>
    <fill>
      <patternFill patternType="solid">
        <fgColor rgb="FFFFFFFF"/>
        <bgColor rgb="FFFFFFCC"/>
      </patternFill>
    </fill>
    <fill>
      <patternFill patternType="solid">
        <fgColor rgb="FF808080"/>
        <bgColor rgb="FF969696"/>
      </patternFill>
    </fill>
    <fill>
      <patternFill patternType="solid">
        <fgColor rgb="FFDFDFDF"/>
        <bgColor rgb="FFCCFFCC"/>
      </patternFill>
    </fill>
    <fill>
      <patternFill patternType="solid">
        <fgColor rgb="FFDFB920"/>
        <bgColor rgb="FFFFCC00"/>
      </patternFill>
    </fill>
  </fills>
  <borders count="189">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true" diagonalDown="true">
      <left style="medium"/>
      <right style="thin"/>
      <top style="thin"/>
      <bottom style="thin"/>
      <diagonal style="thin"/>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true" diagonalDown="true">
      <left style="thin"/>
      <right/>
      <top style="thin"/>
      <bottom style="thin"/>
      <diagonal style="thin"/>
    </border>
    <border diagonalUp="true" diagonalDown="true">
      <left style="thin"/>
      <right style="medium"/>
      <top style="thin"/>
      <bottom style="thin"/>
      <diagonal style="thin"/>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true" diagonalDown="true">
      <left style="thin"/>
      <right/>
      <top style="thin"/>
      <bottom/>
      <diagonal style="thin"/>
    </border>
    <border diagonalUp="true" diagonalDown="true">
      <left style="thin"/>
      <right style="medium"/>
      <top style="thin"/>
      <bottom/>
      <diagonal style="thin"/>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true" diagonalDown="true">
      <left/>
      <right/>
      <top/>
      <bottom/>
      <diagonal style="thin"/>
    </border>
    <border diagonalUp="true" diagonalDown="true">
      <left/>
      <right style="thin"/>
      <top/>
      <bottom/>
      <diagonal style="thin"/>
    </border>
    <border diagonalUp="true" diagonalDown="true">
      <left/>
      <right style="thin"/>
      <top style="thin"/>
      <bottom style="thin"/>
      <diagonal style="thin"/>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bottom/>
      <diagonal/>
    </border>
    <border diagonalUp="true" diagonalDown="true">
      <left style="medium"/>
      <right style="medium"/>
      <top style="thin"/>
      <bottom style="thin"/>
      <diagonal style="thin"/>
    </border>
    <border diagonalUp="true" diagonalDown="true">
      <left style="medium"/>
      <right style="thin"/>
      <top/>
      <bottom/>
      <diagonal style="thin"/>
    </border>
    <border diagonalUp="true" diagonalDown="true">
      <left style="thin"/>
      <right style="thin"/>
      <top/>
      <bottom/>
      <diagonal style="thin"/>
    </border>
    <border diagonalUp="true" diagonalDown="true">
      <left style="thin"/>
      <right/>
      <top/>
      <bottom/>
      <diagonal style="thin"/>
    </border>
    <border diagonalUp="true" diagonalDown="true">
      <left style="thin"/>
      <right style="medium"/>
      <top/>
      <bottom/>
      <diagonal style="thin"/>
    </border>
    <border diagonalUp="true" diagonalDown="true">
      <left style="medium"/>
      <right style="thin"/>
      <top/>
      <bottom style="thin"/>
      <diagonal style="thin"/>
    </border>
    <border diagonalUp="true" diagonalDown="true">
      <left style="thin"/>
      <right style="thin"/>
      <top/>
      <bottom style="thin"/>
      <diagonal style="thin"/>
    </border>
    <border diagonalUp="true" diagonalDown="true">
      <left style="thin"/>
      <right/>
      <top/>
      <bottom style="thin"/>
      <diagonal style="thin"/>
    </border>
    <border diagonalUp="true" diagonalDown="true">
      <left/>
      <right/>
      <top/>
      <bottom style="thin"/>
      <diagonal style="thin"/>
    </border>
    <border diagonalUp="true" diagonalDown="true">
      <left/>
      <right style="thin"/>
      <top/>
      <bottom style="thin"/>
      <diagonal style="thin"/>
    </border>
    <border diagonalUp="true" diagonalDown="true">
      <left style="thin"/>
      <right style="medium"/>
      <top/>
      <bottom style="thin"/>
      <diagonal style="thin"/>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diagonal/>
    </border>
    <border diagonalUp="true" diagonalDown="true">
      <left/>
      <right style="medium"/>
      <top/>
      <bottom/>
      <diagonal style="thin"/>
    </border>
    <border diagonalUp="true" diagonalDown="true">
      <left style="medium"/>
      <right/>
      <top/>
      <bottom style="thin"/>
      <diagonal style="thin"/>
    </border>
    <border diagonalUp="true" diagonalDown="true">
      <left/>
      <right style="medium"/>
      <top/>
      <bottom style="thin"/>
      <diagonal style="thin"/>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ck"/>
      <right/>
      <top style="thin"/>
      <bottom/>
      <diagonal/>
    </border>
    <border diagonalUp="false" diagonalDown="false">
      <left style="thick"/>
      <right/>
      <top/>
      <bottom/>
      <diagonal/>
    </border>
    <border diagonalUp="false" diagonalDown="false">
      <left/>
      <right style="medium"/>
      <top style="medium"/>
      <bottom/>
      <diagonal/>
    </border>
    <border diagonalUp="false" diagonalDown="false">
      <left style="medium"/>
      <right/>
      <top/>
      <bottom style="medium"/>
      <diagonal/>
    </border>
    <border diagonalUp="true" diagonalDown="true">
      <left style="thin"/>
      <right style="thin"/>
      <top style="thin"/>
      <bottom/>
      <diagonal style="thin"/>
    </border>
    <border diagonalUp="false" diagonalDown="false">
      <left style="thick"/>
      <right/>
      <top style="thick"/>
      <bottom/>
      <diagonal/>
    </border>
    <border diagonalUp="false" diagonalDown="false">
      <left/>
      <right/>
      <top style="thick"/>
      <bottom/>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true" diagonalDown="true">
      <left style="thin"/>
      <right style="thick"/>
      <top style="thin"/>
      <bottom/>
      <diagonal style="thin"/>
    </border>
    <border diagonalUp="false" diagonalDown="false">
      <left style="thin"/>
      <right style="thick"/>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ck"/>
      <top style="thin"/>
      <bottom/>
      <diagonal/>
    </border>
    <border diagonalUp="true" diagonalDown="true">
      <left style="thick"/>
      <right/>
      <top/>
      <bottom/>
      <diagonal style="thin"/>
    </border>
    <border diagonalUp="true" diagonalDown="true">
      <left style="thin"/>
      <right style="thick"/>
      <top/>
      <bottom/>
      <diagonal style="thin"/>
    </border>
    <border diagonalUp="false" diagonalDown="false">
      <left style="thick"/>
      <right/>
      <top/>
      <bottom style="thick"/>
      <diagonal/>
    </border>
    <border diagonalUp="false" diagonalDown="false">
      <left/>
      <right/>
      <top/>
      <bottom style="thick"/>
      <diagonal/>
    </border>
    <border diagonalUp="false" diagonalDown="false">
      <left style="thin"/>
      <right/>
      <top style="thick"/>
      <bottom style="thin"/>
      <diagonal/>
    </border>
    <border diagonalUp="false" diagonalDown="false">
      <left style="thin"/>
      <right style="thick"/>
      <top style="thick"/>
      <bottom style="thin"/>
      <diagonal/>
    </border>
    <border diagonalUp="true" diagonalDown="true">
      <left style="thick"/>
      <right style="thin"/>
      <top/>
      <bottom/>
      <diagonal style="thin"/>
    </border>
    <border diagonalUp="false" diagonalDown="false">
      <left style="thick"/>
      <right style="thin"/>
      <top/>
      <bottom/>
      <diagonal/>
    </border>
    <border diagonalUp="false" diagonalDown="false">
      <left style="thin"/>
      <right/>
      <top/>
      <bottom style="thick"/>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true">
      <left style="medium"/>
      <right style="thin"/>
      <top/>
      <bottom style="medium"/>
      <diagonal style="thin"/>
    </border>
    <border diagonalUp="true" diagonalDown="true">
      <left style="thin"/>
      <right style="thin"/>
      <top/>
      <bottom style="medium"/>
      <diagonal style="thin"/>
    </border>
    <border diagonalUp="true" diagonalDown="true">
      <left/>
      <right/>
      <top/>
      <bottom style="medium"/>
      <diagonal style="thin"/>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ck"/>
      <right style="thin"/>
      <top style="thick"/>
      <bottom style="thin"/>
      <diagonal/>
    </border>
    <border diagonalUp="false" diagonalDown="false">
      <left/>
      <right style="thick"/>
      <top/>
      <bottom/>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medium"/>
      <top style="thick"/>
      <bottom/>
      <diagonal/>
    </border>
    <border diagonalUp="false" diagonalDown="false">
      <left style="medium"/>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hair"/>
      <bottom/>
      <diagonal/>
    </border>
    <border diagonalUp="false" diagonalDown="false">
      <left style="thick"/>
      <right/>
      <top style="medium"/>
      <bottom style="thick"/>
      <diagonal/>
    </border>
    <border diagonalUp="false" diagonalDown="false">
      <left style="thin"/>
      <right/>
      <top style="medium"/>
      <bottom style="hair"/>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n"/>
      <top style="hair"/>
      <bottom style="thick"/>
      <diagonal/>
    </border>
    <border diagonalUp="false" diagonalDown="false">
      <left style="thin"/>
      <right style="thin"/>
      <top style="hair"/>
      <bottom style="thick"/>
      <diagonal/>
    </border>
    <border diagonalUp="false" diagonalDown="false">
      <left/>
      <right style="thick"/>
      <top/>
      <bottom style="thick"/>
      <diagonal/>
    </border>
    <border diagonalUp="false" diagonalDown="false">
      <left/>
      <right style="thick"/>
      <top style="thin"/>
      <bottom style="thin"/>
      <diagonal/>
    </border>
    <border diagonalUp="false" diagonalDown="false">
      <left/>
      <right style="thick"/>
      <top style="thin"/>
      <bottom/>
      <diagonal/>
    </border>
    <border diagonalUp="false" diagonalDown="false">
      <left style="thick"/>
      <right style="thin"/>
      <top/>
      <bottom style="thick"/>
      <diagonal/>
    </border>
    <border diagonalUp="false" diagonalDown="false">
      <left style="medium"/>
      <right style="medium"/>
      <top/>
      <botto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medium"/>
      <right style="thin"/>
      <top style="thin"/>
      <bottom style="hair"/>
      <diagonal/>
    </border>
    <border diagonalUp="false" diagonalDown="false">
      <left style="medium"/>
      <right/>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8" fillId="5"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4" fillId="7" borderId="8" xfId="0" applyFont="true" applyBorder="true" applyAlignment="true" applyProtection="false">
      <alignment horizontal="left" vertical="center" textRotation="0" wrapText="true" indent="0" shrinkToFit="false"/>
      <protection locked="true" hidden="false"/>
    </xf>
    <xf numFmtId="164" fontId="15" fillId="7" borderId="9" xfId="20" applyFont="true" applyBorder="true" applyAlignment="true" applyProtection="true">
      <alignment horizontal="center" vertical="center" textRotation="0" wrapText="true" indent="0" shrinkToFit="false"/>
      <protection locked="true" hidden="false"/>
    </xf>
    <xf numFmtId="164" fontId="16" fillId="8" borderId="10" xfId="0" applyFont="true" applyBorder="true" applyAlignment="true" applyProtection="false">
      <alignment horizontal="left" vertical="center" textRotation="0" wrapText="true" indent="1" shrinkToFit="false"/>
      <protection locked="true" hidden="false"/>
    </xf>
    <xf numFmtId="166" fontId="11" fillId="0" borderId="9" xfId="20" applyFont="true" applyBorder="true" applyAlignment="true" applyProtection="tru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6" fillId="8" borderId="11" xfId="0" applyFont="true" applyBorder="true" applyAlignment="true" applyProtection="false">
      <alignment horizontal="left" vertical="center" textRotation="0" wrapText="true" indent="1" shrinkToFit="false"/>
      <protection locked="true" hidden="false"/>
    </xf>
    <xf numFmtId="164" fontId="16" fillId="6" borderId="11" xfId="0" applyFont="true" applyBorder="true" applyAlignment="true" applyProtection="false">
      <alignment horizontal="left" vertical="center" textRotation="0" wrapText="true" indent="1" shrinkToFit="false"/>
      <protection locked="true" hidden="false"/>
    </xf>
    <xf numFmtId="164" fontId="17" fillId="6" borderId="9" xfId="20" applyFont="true" applyBorder="true" applyAlignment="true" applyProtection="true">
      <alignment horizontal="center" vertical="center" textRotation="0" wrapText="true" indent="0" shrinkToFit="false"/>
      <protection locked="true" hidden="false"/>
    </xf>
    <xf numFmtId="164" fontId="16" fillId="8" borderId="12" xfId="0" applyFont="true" applyBorder="true" applyAlignment="true" applyProtection="false">
      <alignment horizontal="left" vertical="center" textRotation="0" wrapText="true" indent="4" shrinkToFit="false"/>
      <protection locked="true" hidden="false"/>
    </xf>
    <xf numFmtId="164" fontId="11" fillId="0" borderId="13" xfId="20" applyFont="true" applyBorder="true" applyAlignment="true" applyProtection="true">
      <alignment horizontal="center" vertical="center" textRotation="0" wrapText="true" indent="0" shrinkToFit="false"/>
      <protection locked="true" hidden="false"/>
    </xf>
    <xf numFmtId="164" fontId="16" fillId="8" borderId="14" xfId="0" applyFont="true" applyBorder="true" applyAlignment="true" applyProtection="false">
      <alignment horizontal="left" vertical="center" textRotation="0" wrapText="true" indent="4" shrinkToFit="false"/>
      <protection locked="true" hidden="false"/>
    </xf>
    <xf numFmtId="164" fontId="16" fillId="8" borderId="15" xfId="0" applyFont="true" applyBorder="true" applyAlignment="true" applyProtection="false">
      <alignment horizontal="left" vertical="center" textRotation="0" wrapText="true" indent="4" shrinkToFit="false"/>
      <protection locked="true" hidden="false"/>
    </xf>
    <xf numFmtId="164" fontId="11" fillId="0" borderId="16" xfId="20" applyFont="true" applyBorder="true" applyAlignment="true" applyProtection="true">
      <alignment horizontal="center" vertical="center" textRotation="0" wrapText="true" indent="0" shrinkToFit="false"/>
      <protection locked="true" hidden="false"/>
    </xf>
    <xf numFmtId="164" fontId="16" fillId="8" borderId="17" xfId="0" applyFont="true" applyBorder="true" applyAlignment="true" applyProtection="false">
      <alignment horizontal="left" vertical="center" textRotation="0" wrapText="true" indent="1" shrinkToFit="false"/>
      <protection locked="true" hidden="false"/>
    </xf>
    <xf numFmtId="164" fontId="16" fillId="8" borderId="18" xfId="0" applyFont="true" applyBorder="true" applyAlignment="true" applyProtection="false">
      <alignment horizontal="left" vertical="center" textRotation="0" wrapText="true" indent="4" shrinkToFit="false"/>
      <protection locked="true" hidden="false"/>
    </xf>
    <xf numFmtId="164" fontId="11" fillId="0" borderId="19" xfId="20" applyFont="true" applyBorder="true" applyAlignment="true" applyProtection="true">
      <alignment horizontal="center" vertical="center" textRotation="0" wrapText="true" indent="0" shrinkToFit="false"/>
      <protection locked="true" hidden="false"/>
    </xf>
    <xf numFmtId="164" fontId="16" fillId="8" borderId="20" xfId="0" applyFont="true" applyBorder="true" applyAlignment="true" applyProtection="false">
      <alignment horizontal="left" vertical="center" textRotation="0" wrapText="true" indent="4"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4" fillId="7" borderId="22" xfId="0" applyFont="true" applyBorder="true" applyAlignment="true" applyProtection="false">
      <alignment horizontal="left" vertical="center" textRotation="0" wrapText="true" indent="0" shrinkToFit="false"/>
      <protection locked="true" hidden="false"/>
    </xf>
    <xf numFmtId="164" fontId="5" fillId="7" borderId="23" xfId="0" applyFont="true" applyBorder="true" applyAlignment="true" applyProtection="false">
      <alignment horizontal="general" vertical="bottom" textRotation="0" wrapText="true" indent="0" shrinkToFit="false"/>
      <protection locked="true" hidden="false"/>
    </xf>
    <xf numFmtId="164" fontId="16" fillId="6" borderId="24" xfId="0" applyFont="true" applyBorder="true" applyAlignment="true" applyProtection="false">
      <alignment horizontal="left" vertical="center" textRotation="0" wrapText="true" indent="1" shrinkToFit="false"/>
      <protection locked="true" hidden="false"/>
    </xf>
    <xf numFmtId="164" fontId="5" fillId="6" borderId="25" xfId="0" applyFont="true" applyBorder="true" applyAlignment="true" applyProtection="false">
      <alignment horizontal="general" vertical="bottom" textRotation="0" wrapText="true" indent="0" shrinkToFit="false"/>
      <protection locked="true" hidden="false"/>
    </xf>
    <xf numFmtId="164" fontId="16" fillId="8" borderId="26" xfId="0" applyFont="true" applyBorder="true" applyAlignment="true" applyProtection="false">
      <alignment horizontal="left" vertical="center" textRotation="0" wrapText="true" indent="2" shrinkToFit="false"/>
      <protection locked="true" hidden="false"/>
    </xf>
    <xf numFmtId="164" fontId="16" fillId="6" borderId="26" xfId="0" applyFont="true" applyBorder="true" applyAlignment="true" applyProtection="false">
      <alignment horizontal="left" vertical="center" textRotation="0" wrapText="true" indent="1"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bottom" textRotation="0" wrapText="true" indent="1" shrinkToFit="false"/>
      <protection locked="true" hidden="false"/>
    </xf>
    <xf numFmtId="164" fontId="10" fillId="8" borderId="19"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8" fillId="6" borderId="22" xfId="0" applyFont="true" applyBorder="true" applyAlignment="true" applyProtection="false">
      <alignment horizontal="center" vertical="top" textRotation="0" wrapText="true" indent="0" shrinkToFit="false"/>
      <protection locked="true" hidden="false"/>
    </xf>
    <xf numFmtId="164" fontId="8" fillId="6" borderId="28" xfId="0" applyFont="true" applyBorder="true" applyAlignment="true" applyProtection="false">
      <alignment horizontal="center" vertical="top" textRotation="0" wrapText="true" indent="0" shrinkToFit="false"/>
      <protection locked="true" hidden="false"/>
    </xf>
    <xf numFmtId="164" fontId="8" fillId="6" borderId="29" xfId="0" applyFont="true" applyBorder="true" applyAlignment="true" applyProtection="false">
      <alignment horizontal="center" vertical="top" textRotation="0" wrapText="true" indent="0" shrinkToFit="false"/>
      <protection locked="true" hidden="false"/>
    </xf>
    <xf numFmtId="164" fontId="8" fillId="6" borderId="30" xfId="0" applyFont="true" applyBorder="true" applyAlignment="true" applyProtection="false">
      <alignment horizontal="center" vertical="top" textRotation="0" wrapText="true" indent="0" shrinkToFit="false"/>
      <protection locked="true" hidden="false"/>
    </xf>
    <xf numFmtId="165" fontId="8" fillId="0" borderId="31"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right" vertical="top" textRotation="0" wrapText="true" indent="0" shrinkToFit="false"/>
      <protection locked="true" hidden="false"/>
    </xf>
    <xf numFmtId="165" fontId="18" fillId="0" borderId="34" xfId="0" applyFont="true" applyBorder="true" applyAlignment="true" applyProtection="false">
      <alignment horizontal="left" vertical="top" textRotation="0" wrapText="true" indent="0" shrinkToFit="false"/>
      <protection locked="true" hidden="false"/>
    </xf>
    <xf numFmtId="165" fontId="8" fillId="0" borderId="35" xfId="0" applyFont="true" applyBorder="true" applyAlignment="true" applyProtection="false">
      <alignment horizontal="left" vertical="top" textRotation="0" wrapText="true" indent="0" shrinkToFit="false"/>
      <protection locked="true" hidden="false"/>
    </xf>
    <xf numFmtId="164" fontId="19" fillId="0" borderId="36" xfId="0" applyFont="true" applyBorder="true" applyAlignment="true" applyProtection="false">
      <alignment horizontal="left" vertical="top" textRotation="0" wrapText="true" indent="0" shrinkToFit="false"/>
      <protection locked="true" hidden="false"/>
    </xf>
    <xf numFmtId="164" fontId="19" fillId="0" borderId="37" xfId="0" applyFont="true" applyBorder="true" applyAlignment="true" applyProtection="false">
      <alignment horizontal="right" vertical="top" textRotation="0" wrapText="true" indent="0" shrinkToFit="false"/>
      <protection locked="true" hidden="false"/>
    </xf>
    <xf numFmtId="165" fontId="18" fillId="0" borderId="38" xfId="0" applyFont="true" applyBorder="true" applyAlignment="true" applyProtection="false">
      <alignment horizontal="left" vertical="top" textRotation="0" wrapText="true" indent="0" shrinkToFit="false"/>
      <protection locked="true" hidden="false"/>
    </xf>
    <xf numFmtId="165" fontId="8" fillId="0" borderId="2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4" fontId="8" fillId="0" borderId="39" xfId="0" applyFont="true" applyBorder="true" applyAlignment="true" applyProtection="false">
      <alignment horizontal="right" vertical="top" textRotation="0" wrapText="true" indent="0" shrinkToFit="false"/>
      <protection locked="true" hidden="false"/>
    </xf>
    <xf numFmtId="165" fontId="18" fillId="0" borderId="9"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1" shrinkToFit="false"/>
      <protection locked="true" hidden="false"/>
    </xf>
    <xf numFmtId="164" fontId="18" fillId="0" borderId="39"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2" shrinkToFit="false"/>
      <protection locked="true" hidden="false"/>
    </xf>
    <xf numFmtId="164" fontId="19" fillId="0" borderId="39" xfId="0" applyFont="true" applyBorder="true" applyAlignment="true" applyProtection="false">
      <alignment horizontal="right" vertical="top" textRotation="0" wrapText="true" indent="0" shrinkToFit="false"/>
      <protection locked="true" hidden="false"/>
    </xf>
    <xf numFmtId="165" fontId="20" fillId="0" borderId="9"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5" fontId="8" fillId="4" borderId="24"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2" shrinkToFit="false"/>
      <protection locked="true" hidden="false"/>
    </xf>
    <xf numFmtId="164" fontId="19" fillId="4" borderId="39" xfId="0" applyFont="true" applyBorder="true" applyAlignment="true" applyProtection="false">
      <alignment horizontal="right" vertical="top" textRotation="0" wrapText="true" indent="0" shrinkToFit="false"/>
      <protection locked="true" hidden="false"/>
    </xf>
    <xf numFmtId="164" fontId="19" fillId="4" borderId="9" xfId="0" applyFont="true" applyBorder="true" applyAlignment="true" applyProtection="false">
      <alignment horizontal="left" vertical="top" textRotation="0" wrapText="true" indent="0" shrinkToFit="false"/>
      <protection locked="true" hidden="false"/>
    </xf>
    <xf numFmtId="164" fontId="20" fillId="4" borderId="9" xfId="0" applyFont="true" applyBorder="true" applyAlignment="true" applyProtection="false">
      <alignment horizontal="left" vertical="top" textRotation="0" wrapText="true" indent="0" shrinkToFit="false"/>
      <protection locked="true" hidden="false"/>
    </xf>
    <xf numFmtId="165" fontId="8" fillId="3" borderId="24"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left" vertical="top" textRotation="0" wrapText="true" indent="2" shrinkToFit="false"/>
      <protection locked="true" hidden="false"/>
    </xf>
    <xf numFmtId="164" fontId="19" fillId="3" borderId="39" xfId="0" applyFont="true" applyBorder="true" applyAlignment="true" applyProtection="false">
      <alignment horizontal="right" vertical="top" textRotation="0" wrapText="true" indent="0" shrinkToFit="false"/>
      <protection locked="true" hidden="false"/>
    </xf>
    <xf numFmtId="164" fontId="20" fillId="3" borderId="9"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2" shrinkToFit="false"/>
      <protection locked="true" hidden="false"/>
    </xf>
    <xf numFmtId="165" fontId="18" fillId="0" borderId="24"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5" shrinkToFit="false"/>
      <protection locked="true" hidden="false"/>
    </xf>
    <xf numFmtId="165"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5" fontId="18" fillId="2" borderId="3"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left" vertical="top" textRotation="0" wrapText="true" indent="5" shrinkToFit="false"/>
      <protection locked="true" hidden="false"/>
    </xf>
    <xf numFmtId="164" fontId="18" fillId="2" borderId="40" xfId="0" applyFont="true" applyBorder="true" applyAlignment="true" applyProtection="false">
      <alignment horizontal="right" vertical="top" textRotation="0" wrapText="true" indent="0" shrinkToFit="false"/>
      <protection locked="true" hidden="false"/>
    </xf>
    <xf numFmtId="164" fontId="18" fillId="2" borderId="4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8" fillId="2" borderId="41"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true" applyProtection="false">
      <alignment horizontal="left" vertical="top" textRotation="0" wrapText="true" indent="0" shrinkToFit="false"/>
      <protection locked="true" hidden="false"/>
    </xf>
    <xf numFmtId="165" fontId="18" fillId="3" borderId="24"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5" shrinkToFit="false"/>
      <protection locked="true" hidden="false"/>
    </xf>
    <xf numFmtId="164" fontId="18" fillId="3" borderId="39" xfId="0" applyFont="true" applyBorder="true" applyAlignment="true" applyProtection="false">
      <alignment horizontal="right" vertical="top" textRotation="0" wrapText="true" indent="0" shrinkToFit="false"/>
      <protection locked="true" hidden="false"/>
    </xf>
    <xf numFmtId="165" fontId="18" fillId="3" borderId="9"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3" borderId="9"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2" shrinkToFit="false"/>
      <protection locked="true" hidden="false"/>
    </xf>
    <xf numFmtId="164" fontId="20" fillId="3" borderId="39" xfId="0" applyFont="true" applyBorder="true" applyAlignment="true" applyProtection="false">
      <alignment horizontal="right" vertical="top" textRotation="0" wrapText="true" indent="0" shrinkToFit="false"/>
      <protection locked="true" hidden="false"/>
    </xf>
    <xf numFmtId="165" fontId="20" fillId="3" borderId="9"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39"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left" vertical="top" textRotation="0" wrapText="true" indent="4" shrinkToFit="false"/>
      <protection locked="true" hidden="false"/>
    </xf>
    <xf numFmtId="164" fontId="8" fillId="0" borderId="42" xfId="0" applyFont="true" applyBorder="true" applyAlignment="true" applyProtection="false">
      <alignment horizontal="right" vertical="top" textRotation="0" wrapText="true" indent="0" shrinkToFit="false"/>
      <protection locked="true" hidden="false"/>
    </xf>
    <xf numFmtId="165" fontId="20" fillId="0" borderId="43" xfId="0" applyFont="true" applyBorder="true" applyAlignment="true" applyProtection="false">
      <alignment horizontal="left" vertical="top" textRotation="0" wrapText="true" indent="0" shrinkToFit="false"/>
      <protection locked="true" hidden="false"/>
    </xf>
    <xf numFmtId="165" fontId="8" fillId="0" borderId="26" xfId="0" applyFont="true" applyBorder="true" applyAlignment="true" applyProtection="false">
      <alignment horizontal="left" vertical="top" textRotation="0" wrapText="true" indent="0" shrinkToFit="false"/>
      <protection locked="true" hidden="false"/>
    </xf>
    <xf numFmtId="164" fontId="8" fillId="0" borderId="44" xfId="0" applyFont="true" applyBorder="true" applyAlignment="true" applyProtection="false">
      <alignment horizontal="left" vertical="top" textRotation="0" wrapText="true" indent="1" shrinkToFit="false"/>
      <protection locked="true" hidden="false"/>
    </xf>
    <xf numFmtId="164" fontId="8" fillId="2" borderId="2" xfId="0" applyFont="true" applyBorder="true" applyAlignment="true" applyProtection="false">
      <alignment horizontal="left" vertical="top" textRotation="0" wrapText="true" indent="1" shrinkToFit="false"/>
      <protection locked="true" hidden="false"/>
    </xf>
    <xf numFmtId="164" fontId="8" fillId="2" borderId="40" xfId="0" applyFont="true" applyBorder="true" applyAlignment="true" applyProtection="false">
      <alignment horizontal="right" vertical="top" textRotation="0" wrapText="true" indent="0" shrinkToFit="false"/>
      <protection locked="true" hidden="false"/>
    </xf>
    <xf numFmtId="165" fontId="20" fillId="2" borderId="41"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5" fontId="18" fillId="2" borderId="4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4" shrinkToFit="fals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19" fillId="3" borderId="44" xfId="0" applyFont="true" applyBorder="true" applyAlignment="true" applyProtection="false">
      <alignment horizontal="left" vertical="top" textRotation="0" wrapText="true" indent="0" shrinkToFit="false"/>
      <protection locked="true" hidden="false"/>
    </xf>
    <xf numFmtId="165" fontId="8" fillId="6" borderId="45" xfId="0" applyFont="true" applyBorder="true" applyAlignment="true" applyProtection="false">
      <alignment horizontal="left" vertical="top" textRotation="0" wrapText="true" indent="0" shrinkToFit="false"/>
      <protection locked="true" hidden="false"/>
    </xf>
    <xf numFmtId="164" fontId="19" fillId="6" borderId="46" xfId="0" applyFont="true" applyBorder="true" applyAlignment="true" applyProtection="false">
      <alignment horizontal="left" vertical="top" textRotation="0" wrapText="true" indent="0" shrinkToFit="false"/>
      <protection locked="true" hidden="false"/>
    </xf>
    <xf numFmtId="164" fontId="19" fillId="6" borderId="47" xfId="0" applyFont="true" applyBorder="true" applyAlignment="true" applyProtection="false">
      <alignment horizontal="right" vertical="top" textRotation="0" wrapText="true" indent="0" shrinkToFit="false"/>
      <protection locked="true" hidden="false"/>
    </xf>
    <xf numFmtId="165" fontId="18" fillId="6" borderId="48"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2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18" fillId="0" borderId="42" xfId="0" applyFont="true" applyBorder="true" applyAlignment="true" applyProtection="false">
      <alignment horizontal="right" vertical="top" textRotation="0" wrapText="true" indent="0" shrinkToFit="false"/>
      <protection locked="true" hidden="false"/>
    </xf>
    <xf numFmtId="165" fontId="18" fillId="0" borderId="43"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left" vertical="top" textRotation="0" wrapText="true" indent="2" shrinkToFit="false"/>
      <protection locked="true" hidden="false"/>
    </xf>
    <xf numFmtId="164" fontId="19" fillId="2" borderId="40" xfId="0" applyFont="true" applyBorder="true" applyAlignment="true" applyProtection="false">
      <alignment horizontal="right" vertical="top"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4" shrinkToFit="false"/>
      <protection locked="true" hidden="false"/>
    </xf>
    <xf numFmtId="164" fontId="18" fillId="2" borderId="49" xfId="0" applyFont="true" applyBorder="true" applyAlignment="true" applyProtection="false">
      <alignment horizontal="right" vertical="top" textRotation="0" wrapText="true" indent="0" shrinkToFit="false"/>
      <protection locked="true" hidden="false"/>
    </xf>
    <xf numFmtId="165" fontId="18" fillId="2" borderId="50" xfId="0" applyFont="true" applyBorder="true" applyAlignment="true" applyProtection="false">
      <alignment horizontal="left" vertical="top" textRotation="0" wrapText="true" indent="0" shrinkToFit="false"/>
      <protection locked="true" hidden="false"/>
    </xf>
    <xf numFmtId="164" fontId="19" fillId="0" borderId="42" xfId="0" applyFont="true" applyBorder="true" applyAlignment="true" applyProtection="false">
      <alignment horizontal="right" vertical="top" textRotation="0" wrapText="true" indent="0" shrinkToFit="false"/>
      <protection locked="true" hidden="false"/>
    </xf>
    <xf numFmtId="165" fontId="18" fillId="3" borderId="26"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4" shrinkToFit="false"/>
      <protection locked="true" hidden="false"/>
    </xf>
    <xf numFmtId="165" fontId="18" fillId="0" borderId="26"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4" shrinkToFit="false"/>
      <protection locked="true" hidden="false"/>
    </xf>
    <xf numFmtId="164" fontId="18" fillId="3" borderId="1" xfId="0" applyFont="true" applyBorder="true" applyAlignment="true" applyProtection="false">
      <alignment horizontal="left" vertical="center" textRotation="0" wrapText="true" indent="5"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5" fontId="8" fillId="0" borderId="24" xfId="0" applyFont="true" applyBorder="true" applyAlignment="true" applyProtection="false">
      <alignment horizontal="left" vertical="top" textRotation="0" wrapText="false" indent="0" shrinkToFit="false"/>
      <protection locked="true" hidden="false"/>
    </xf>
    <xf numFmtId="165" fontId="8" fillId="3" borderId="26"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2" shrinkToFit="false"/>
      <protection locked="true" hidden="false"/>
    </xf>
    <xf numFmtId="165" fontId="22" fillId="3" borderId="9" xfId="0" applyFont="true" applyBorder="true" applyAlignment="true" applyProtection="false">
      <alignment horizontal="left" vertical="top" textRotation="0" wrapText="true" indent="0" shrinkToFit="false"/>
      <protection locked="true" hidden="false"/>
    </xf>
    <xf numFmtId="164" fontId="19" fillId="3" borderId="39" xfId="0" applyFont="true" applyBorder="true" applyAlignment="true" applyProtection="false">
      <alignment horizontal="left" vertical="top" textRotation="0" wrapText="true" indent="0" shrinkToFit="false"/>
      <protection locked="true" hidden="false"/>
    </xf>
    <xf numFmtId="164" fontId="19" fillId="0" borderId="39" xfId="0" applyFont="true" applyBorder="true" applyAlignment="true" applyProtection="false">
      <alignment horizontal="right" vertical="bottom" textRotation="0" wrapText="true" indent="0" shrinkToFit="false"/>
      <protection locked="true" hidden="false"/>
    </xf>
    <xf numFmtId="165" fontId="18" fillId="0" borderId="9"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8" fillId="3" borderId="39" xfId="0" applyFont="true" applyBorder="true" applyAlignment="true" applyProtection="false">
      <alignment horizontal="right" vertical="top"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4" shrinkToFit="false"/>
      <protection locked="true" hidden="false"/>
    </xf>
    <xf numFmtId="165" fontId="8" fillId="3" borderId="27" xfId="0" applyFont="true" applyBorder="true" applyAlignment="true" applyProtection="false">
      <alignment horizontal="left" vertical="top" textRotation="0" wrapText="true" indent="0" shrinkToFit="false"/>
      <protection locked="true" hidden="false"/>
    </xf>
    <xf numFmtId="164" fontId="19" fillId="3" borderId="51" xfId="0" applyFont="true" applyBorder="true" applyAlignment="true" applyProtection="false">
      <alignment horizontal="right" vertical="top" textRotation="0" wrapText="true" indent="0" shrinkToFit="false"/>
      <protection locked="true" hidden="false"/>
    </xf>
    <xf numFmtId="165" fontId="18" fillId="3" borderId="19"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26" fillId="0" borderId="0" xfId="26" applyFont="true" applyBorder="true" applyAlignment="true" applyProtection="false">
      <alignment horizontal="center" vertical="center" textRotation="0" wrapText="true" indent="0" shrinkToFit="false"/>
      <protection locked="true" hidden="false"/>
    </xf>
    <xf numFmtId="164" fontId="5" fillId="6" borderId="1" xfId="26" applyFont="true" applyBorder="true" applyAlignment="true" applyProtection="false">
      <alignment horizontal="center" vertical="center" textRotation="0" wrapText="true" indent="0" shrinkToFit="false"/>
      <protection locked="true" hidden="false"/>
    </xf>
    <xf numFmtId="164" fontId="5" fillId="6" borderId="39" xfId="26" applyFont="true" applyBorder="true" applyAlignment="true" applyProtection="false">
      <alignment horizontal="center" vertical="center" textRotation="0" wrapText="true" indent="0" shrinkToFit="false"/>
      <protection locked="true" hidden="false"/>
    </xf>
    <xf numFmtId="164" fontId="5" fillId="6" borderId="53" xfId="26" applyFont="true" applyBorder="true" applyAlignment="true" applyProtection="false">
      <alignment horizontal="center" vertical="center" textRotation="0" wrapText="true" indent="0" shrinkToFit="false"/>
      <protection locked="true" hidden="false"/>
    </xf>
    <xf numFmtId="164" fontId="5" fillId="6" borderId="53" xfId="26" applyFont="true" applyBorder="true" applyAlignment="true" applyProtection="false">
      <alignment horizontal="general" vertical="center" textRotation="0" wrapText="true" indent="0" shrinkToFit="false"/>
      <protection locked="true" hidden="false"/>
    </xf>
    <xf numFmtId="164" fontId="5" fillId="6" borderId="54" xfId="26" applyFont="true" applyBorder="true" applyAlignment="true" applyProtection="false">
      <alignment horizontal="center" vertical="center" textRotation="0" wrapText="true" indent="0" shrinkToFit="false"/>
      <protection locked="true" hidden="false"/>
    </xf>
    <xf numFmtId="164" fontId="5" fillId="6" borderId="44" xfId="26" applyFont="true" applyBorder="true" applyAlignment="true" applyProtection="false">
      <alignment horizontal="center" vertical="center" textRotation="0" wrapText="true" indent="0" shrinkToFit="false"/>
      <protection locked="true" hidden="false"/>
    </xf>
    <xf numFmtId="164" fontId="5" fillId="6" borderId="55" xfId="26" applyFont="true" applyBorder="true" applyAlignment="true" applyProtection="false">
      <alignment horizontal="center" vertical="center" textRotation="0" wrapText="true" indent="0" shrinkToFit="false"/>
      <protection locked="true" hidden="false"/>
    </xf>
    <xf numFmtId="164" fontId="5" fillId="6" borderId="56" xfId="26" applyFont="true" applyBorder="true" applyAlignment="true" applyProtection="false">
      <alignment horizontal="center" vertical="center" textRotation="0" wrapText="true" indent="0" shrinkToFit="false"/>
      <protection locked="true" hidden="false"/>
    </xf>
    <xf numFmtId="164" fontId="5" fillId="6" borderId="1" xfId="26" applyFont="true" applyBorder="true" applyAlignment="true" applyProtection="false">
      <alignment horizontal="center" vertical="center" textRotation="0" wrapText="false" indent="0" shrinkToFit="false"/>
      <protection locked="true" hidden="false"/>
    </xf>
    <xf numFmtId="164" fontId="5" fillId="0" borderId="42" xfId="26" applyFont="true" applyBorder="true" applyAlignment="true" applyProtection="false">
      <alignment horizontal="center" vertical="bottom" textRotation="0" wrapText="false" indent="0" shrinkToFit="false"/>
      <protection locked="true" hidden="false"/>
    </xf>
    <xf numFmtId="164" fontId="5" fillId="0" borderId="57" xfId="26" applyFont="true" applyBorder="true" applyAlignment="true" applyProtection="false">
      <alignment horizontal="center" vertical="bottom" textRotation="0" wrapText="false" indent="0" shrinkToFit="false"/>
      <protection locked="true" hidden="false"/>
    </xf>
    <xf numFmtId="164" fontId="5" fillId="0" borderId="42" xfId="26" applyFont="true" applyBorder="true" applyAlignment="false" applyProtection="false">
      <alignment horizontal="general"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5" fillId="0" borderId="57" xfId="26" applyFont="true" applyBorder="true" applyAlignment="false" applyProtection="false">
      <alignment horizontal="general" vertical="bottom" textRotation="0" wrapText="false" indent="0" shrinkToFit="false"/>
      <protection locked="true" hidden="false"/>
    </xf>
    <xf numFmtId="164" fontId="5" fillId="0" borderId="58" xfId="26" applyFont="true" applyBorder="true" applyAlignment="true" applyProtection="false">
      <alignment horizontal="center" vertical="bottom" textRotation="0" wrapText="false" indent="0" shrinkToFit="false"/>
      <protection locked="true" hidden="false"/>
    </xf>
    <xf numFmtId="164" fontId="5" fillId="0" borderId="55" xfId="26" applyFont="true" applyBorder="true" applyAlignment="true" applyProtection="false">
      <alignment horizontal="center" vertical="bottom" textRotation="0" wrapText="false" indent="0" shrinkToFit="false"/>
      <protection locked="true" hidden="false"/>
    </xf>
    <xf numFmtId="164" fontId="5" fillId="0" borderId="58"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7" fillId="0" borderId="0" xfId="26" applyFont="true" applyBorder="true" applyAlignment="true" applyProtection="false">
      <alignment horizontal="general" vertical="bottom" textRotation="0" wrapText="false" indent="0" shrinkToFit="false"/>
      <protection locked="true" hidden="false"/>
    </xf>
    <xf numFmtId="164" fontId="5" fillId="0" borderId="55" xfId="26" applyFont="true" applyBorder="true" applyAlignment="false" applyProtection="false">
      <alignment horizontal="general" vertical="bottom" textRotation="0" wrapText="false" indent="0" shrinkToFit="false"/>
      <protection locked="true" hidden="false"/>
    </xf>
    <xf numFmtId="164" fontId="5" fillId="0" borderId="37" xfId="26" applyFont="true" applyBorder="true" applyAlignment="true" applyProtection="false">
      <alignment horizontal="center" vertical="bottom" textRotation="0" wrapText="false" indent="0" shrinkToFit="false"/>
      <protection locked="true" hidden="false"/>
    </xf>
    <xf numFmtId="164" fontId="5" fillId="0" borderId="59" xfId="26" applyFont="true" applyBorder="true" applyAlignment="true" applyProtection="false">
      <alignment horizontal="center" vertical="bottom" textRotation="0" wrapText="false" indent="0" shrinkToFit="false"/>
      <protection locked="true" hidden="false"/>
    </xf>
    <xf numFmtId="164" fontId="5" fillId="0" borderId="37" xfId="26" applyFont="true" applyBorder="true" applyAlignment="false" applyProtection="false">
      <alignment horizontal="general" vertical="bottom" textRotation="0" wrapText="false" indent="0" shrinkToFit="false"/>
      <protection locked="true" hidden="false"/>
    </xf>
    <xf numFmtId="164" fontId="5" fillId="0" borderId="60" xfId="26" applyFont="true" applyBorder="true" applyAlignment="false" applyProtection="false">
      <alignment horizontal="general" vertical="bottom" textRotation="0" wrapText="false" indent="0" shrinkToFit="false"/>
      <protection locked="true" hidden="false"/>
    </xf>
    <xf numFmtId="164" fontId="5" fillId="0" borderId="59" xfId="26" applyFont="true" applyBorder="true" applyAlignment="false" applyProtection="false">
      <alignment horizontal="general" vertical="bottom" textRotation="0" wrapText="false" indent="0" shrinkToFit="false"/>
      <protection locked="true" hidden="false"/>
    </xf>
    <xf numFmtId="164" fontId="5" fillId="0" borderId="39" xfId="26" applyFont="true" applyBorder="true" applyAlignment="true" applyProtection="false">
      <alignment horizontal="center" vertical="center" textRotation="0" wrapText="false" indent="0" shrinkToFit="false"/>
      <protection locked="true" hidden="false"/>
    </xf>
    <xf numFmtId="164" fontId="5" fillId="0" borderId="53" xfId="26" applyFont="true" applyBorder="true" applyAlignment="true" applyProtection="false">
      <alignment horizontal="center" vertical="center" textRotation="0" wrapText="false" indent="0" shrinkToFit="false"/>
      <protection locked="true" hidden="false"/>
    </xf>
    <xf numFmtId="164" fontId="5" fillId="0" borderId="53" xfId="26" applyFont="true" applyBorder="true" applyAlignment="true" applyProtection="false">
      <alignment horizontal="general" vertical="center" textRotation="0" wrapText="false" indent="0" shrinkToFit="false"/>
      <protection locked="true" hidden="false"/>
    </xf>
    <xf numFmtId="164" fontId="5" fillId="0" borderId="54" xfId="26"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top"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29" fillId="2" borderId="61" xfId="21" applyFont="true" applyBorder="true" applyAlignment="true" applyProtection="false">
      <alignment horizontal="right" vertical="bottom" textRotation="0" wrapText="false" indent="0" shrinkToFit="false"/>
      <protection locked="true" hidden="false"/>
    </xf>
    <xf numFmtId="164" fontId="29" fillId="2" borderId="62" xfId="21" applyFont="true" applyBorder="true" applyAlignment="true" applyProtection="false">
      <alignment horizontal="right" vertical="bottom" textRotation="0" wrapText="false" indent="0" shrinkToFit="false"/>
      <protection locked="true" hidden="false"/>
    </xf>
    <xf numFmtId="164" fontId="31" fillId="2" borderId="40" xfId="21" applyFont="true" applyBorder="true" applyAlignment="true" applyProtection="false">
      <alignment horizontal="center" vertical="bottom" textRotation="0" wrapText="true" indent="0" shrinkToFit="false"/>
      <protection locked="true" hidden="false"/>
    </xf>
    <xf numFmtId="164" fontId="31" fillId="2" borderId="63"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34" fillId="0" borderId="64" xfId="21" applyFont="true" applyBorder="true" applyAlignment="true" applyProtection="false">
      <alignment horizontal="right" vertical="bottom" textRotation="0" wrapText="false" indent="0" shrinkToFit="false"/>
      <protection locked="true" hidden="false"/>
    </xf>
    <xf numFmtId="164" fontId="31" fillId="0" borderId="64" xfId="21"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2" fillId="0" borderId="64" xfId="21" applyFont="true" applyBorder="true" applyAlignment="true" applyProtection="false">
      <alignment horizontal="center" vertical="center" textRotation="0" wrapText="true" indent="0" shrinkToFit="false"/>
      <protection locked="true" hidden="false"/>
    </xf>
    <xf numFmtId="164" fontId="33" fillId="0" borderId="64" xfId="21" applyFont="true" applyBorder="true" applyAlignment="true" applyProtection="false">
      <alignment horizontal="center" vertical="center" textRotation="0" wrapText="true" indent="0" shrinkToFit="false"/>
      <protection locked="true" hidden="false"/>
    </xf>
    <xf numFmtId="164" fontId="29" fillId="0" borderId="64" xfId="21" applyFont="true" applyBorder="true" applyAlignment="true" applyProtection="false">
      <alignment horizontal="general" vertical="center" textRotation="0" wrapText="true" indent="0" shrinkToFit="false"/>
      <protection locked="true" hidden="false"/>
    </xf>
    <xf numFmtId="164" fontId="5" fillId="0" borderId="64" xfId="21" applyFont="true" applyBorder="true" applyAlignment="false" applyProtection="false">
      <alignment horizontal="general" vertical="bottom" textRotation="0" wrapText="false" indent="0" shrinkToFit="false"/>
      <protection locked="true" hidden="false"/>
    </xf>
    <xf numFmtId="164" fontId="36" fillId="6" borderId="22" xfId="21" applyFont="true" applyBorder="true" applyAlignment="true" applyProtection="false">
      <alignment horizontal="general" vertical="center" textRotation="0" wrapText="true" indent="0" shrinkToFit="false"/>
      <protection locked="true" hidden="false"/>
    </xf>
    <xf numFmtId="164" fontId="28" fillId="0" borderId="28" xfId="21" applyFont="true" applyBorder="true" applyAlignment="true" applyProtection="false">
      <alignment horizontal="center" vertical="center" textRotation="0" wrapText="true" indent="0" shrinkToFit="false"/>
      <protection locked="true" hidden="false"/>
    </xf>
    <xf numFmtId="164" fontId="28" fillId="6" borderId="28" xfId="0" applyFont="true" applyBorder="true" applyAlignment="true" applyProtection="false">
      <alignment horizontal="center" vertical="center" textRotation="0" wrapText="true" indent="0" shrinkToFit="false"/>
      <protection locked="true" hidden="false"/>
    </xf>
    <xf numFmtId="164" fontId="28" fillId="8" borderId="65" xfId="0" applyFont="true" applyBorder="true" applyAlignment="true" applyProtection="false">
      <alignment horizontal="center" vertical="center" textRotation="0" wrapText="true" indent="0" shrinkToFit="false"/>
      <protection locked="true" hidden="false"/>
    </xf>
    <xf numFmtId="164" fontId="28" fillId="6" borderId="65"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8" borderId="29" xfId="21" applyFont="true" applyBorder="true" applyAlignment="true" applyProtection="false">
      <alignment horizontal="center" vertical="center" textRotation="0" wrapText="true" indent="0" shrinkToFit="false"/>
      <protection locked="true" hidden="false"/>
    </xf>
    <xf numFmtId="164" fontId="28" fillId="6" borderId="65" xfId="21" applyFont="true" applyBorder="true" applyAlignment="true" applyProtection="false">
      <alignment horizontal="center" vertical="center" textRotation="0" wrapText="true" indent="0" shrinkToFit="false"/>
      <protection locked="true" hidden="false"/>
    </xf>
    <xf numFmtId="167" fontId="28" fillId="8" borderId="28" xfId="21" applyFont="true" applyBorder="true" applyAlignment="true" applyProtection="false">
      <alignment horizontal="center" vertical="center" textRotation="0" wrapText="true" indent="0" shrinkToFit="false"/>
      <protection locked="true" hidden="false"/>
    </xf>
    <xf numFmtId="164" fontId="28" fillId="8" borderId="28" xfId="21" applyFont="true" applyBorder="true" applyAlignment="true" applyProtection="false">
      <alignment horizontal="center" vertical="center" textRotation="0" wrapText="true" indent="0" shrinkToFit="false"/>
      <protection locked="true" hidden="false"/>
    </xf>
    <xf numFmtId="164" fontId="28" fillId="8" borderId="3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6" fillId="6" borderId="0" xfId="21" applyFont="true" applyBorder="true" applyAlignment="false" applyProtection="false">
      <alignment horizontal="general" vertical="bottom" textRotation="0" wrapText="false" indent="0" shrinkToFit="false"/>
      <protection locked="true" hidden="false"/>
    </xf>
    <xf numFmtId="164" fontId="36" fillId="6" borderId="66" xfId="21" applyFont="true" applyBorder="true" applyAlignment="true" applyProtection="false">
      <alignment horizontal="general" vertical="center" textRotation="0" wrapText="true" indent="0" shrinkToFit="false"/>
      <protection locked="true" hidden="false"/>
    </xf>
    <xf numFmtId="164" fontId="37" fillId="0" borderId="56" xfId="21" applyFont="true" applyBorder="true" applyAlignment="true" applyProtection="false">
      <alignment horizontal="general" vertical="center" textRotation="0" wrapText="true" indent="0" shrinkToFit="false"/>
      <protection locked="true" hidden="false"/>
    </xf>
    <xf numFmtId="164" fontId="28" fillId="6" borderId="1" xfId="21" applyFont="true" applyBorder="true" applyAlignment="true" applyProtection="false">
      <alignment horizontal="center" vertical="center" textRotation="0" wrapText="true" indent="0" shrinkToFit="false"/>
      <protection locked="true" hidden="false"/>
    </xf>
    <xf numFmtId="164" fontId="28" fillId="6" borderId="39" xfId="0" applyFont="tru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6" borderId="56" xfId="0" applyFont="true" applyBorder="true" applyAlignment="true" applyProtection="false">
      <alignment horizontal="center" vertical="center" textRotation="0" wrapText="tru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64" fontId="28" fillId="6" borderId="54" xfId="0" applyFont="true" applyBorder="true" applyAlignment="true" applyProtection="false">
      <alignment horizontal="center" vertical="center" textRotation="0" wrapText="false" indent="0" shrinkToFit="false"/>
      <protection locked="true" hidden="false"/>
    </xf>
    <xf numFmtId="167" fontId="28" fillId="6" borderId="44" xfId="21" applyFont="true" applyBorder="true" applyAlignment="true" applyProtection="false">
      <alignment horizontal="center" vertical="center" textRotation="0" wrapText="true" indent="0" shrinkToFit="false"/>
      <protection locked="true" hidden="false"/>
    </xf>
    <xf numFmtId="164" fontId="28" fillId="6" borderId="42" xfId="0" applyFont="true" applyBorder="true" applyAlignment="true" applyProtection="false">
      <alignment horizontal="center" vertical="center" textRotation="0" wrapText="true" indent="0" shrinkToFit="false"/>
      <protection locked="true" hidden="false"/>
    </xf>
    <xf numFmtId="164" fontId="28" fillId="6" borderId="44" xfId="0"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36" fillId="6" borderId="0" xfId="21" applyFont="true" applyBorder="true" applyAlignment="true" applyProtection="false">
      <alignment horizontal="general" vertical="bottom" textRotation="0" wrapText="true" indent="0" shrinkToFit="false"/>
      <protection locked="true" hidden="false"/>
    </xf>
    <xf numFmtId="164" fontId="37" fillId="0" borderId="36" xfId="21" applyFont="true" applyBorder="true" applyAlignment="true" applyProtection="false">
      <alignment horizontal="general" vertical="center" textRotation="0" wrapText="true" indent="0" shrinkToFit="false"/>
      <protection locked="true" hidden="false"/>
    </xf>
    <xf numFmtId="164" fontId="38" fillId="6" borderId="35" xfId="21" applyFont="true" applyBorder="true" applyAlignment="true" applyProtection="false">
      <alignment horizontal="general" vertical="center" textRotation="0" wrapText="true" indent="0" shrinkToFit="false"/>
      <protection locked="true" hidden="false"/>
    </xf>
    <xf numFmtId="164" fontId="28" fillId="8" borderId="1" xfId="21" applyFont="true" applyBorder="true" applyAlignment="true" applyProtection="false">
      <alignment horizontal="center" vertical="center" textRotation="0" wrapText="true" indent="0" shrinkToFit="false"/>
      <protection locked="true" hidden="false"/>
    </xf>
    <xf numFmtId="164" fontId="28" fillId="6" borderId="54" xfId="21" applyFont="true" applyBorder="true" applyAlignment="true" applyProtection="false">
      <alignment horizontal="center" vertical="center" textRotation="0" wrapText="true" indent="0" shrinkToFit="false"/>
      <protection locked="true" hidden="false"/>
    </xf>
    <xf numFmtId="164" fontId="28" fillId="0" borderId="54"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8" borderId="54" xfId="21" applyFont="true" applyBorder="true" applyAlignment="true" applyProtection="false">
      <alignment horizontal="center" vertical="center" textRotation="0" wrapText="true" indent="0" shrinkToFit="false"/>
      <protection locked="true" hidden="false"/>
    </xf>
    <xf numFmtId="164" fontId="28" fillId="8" borderId="9"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14" fillId="6" borderId="0" xfId="21"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8" borderId="18" xfId="21" applyFont="true" applyBorder="true" applyAlignment="true" applyProtection="false">
      <alignment horizontal="general" vertical="center" textRotation="0" wrapText="true" indent="0" shrinkToFit="false"/>
      <protection locked="true" hidden="false"/>
    </xf>
    <xf numFmtId="167" fontId="40" fillId="8" borderId="44" xfId="21" applyFont="true" applyBorder="true" applyAlignment="true" applyProtection="false">
      <alignment horizontal="center" vertical="center" textRotation="0" wrapText="true" indent="0" shrinkToFit="false"/>
      <protection locked="true" hidden="false"/>
    </xf>
    <xf numFmtId="167" fontId="40" fillId="8" borderId="44" xfId="21" applyFont="true" applyBorder="true" applyAlignment="true" applyProtection="false">
      <alignment horizontal="general" vertical="center" textRotation="0" wrapText="true" indent="0" shrinkToFit="false"/>
      <protection locked="true" hidden="false"/>
    </xf>
    <xf numFmtId="167" fontId="40" fillId="0" borderId="42" xfId="21" applyFont="true" applyBorder="true" applyAlignment="true" applyProtection="false">
      <alignment horizontal="general" vertical="center" textRotation="0" wrapText="true" indent="0" shrinkToFit="false"/>
      <protection locked="true" hidden="false"/>
    </xf>
    <xf numFmtId="167" fontId="40" fillId="0" borderId="6" xfId="21" applyFont="true" applyBorder="true" applyAlignment="true" applyProtection="false">
      <alignment horizontal="general" vertical="center" textRotation="0" wrapText="true" indent="0" shrinkToFit="false"/>
      <protection locked="true" hidden="false"/>
    </xf>
    <xf numFmtId="167" fontId="40" fillId="0" borderId="57" xfId="21" applyFont="true" applyBorder="true" applyAlignment="true" applyProtection="false">
      <alignment horizontal="general" vertical="center" textRotation="0" wrapText="true" indent="0" shrinkToFit="false"/>
      <protection locked="true" hidden="false"/>
    </xf>
    <xf numFmtId="167" fontId="40" fillId="0" borderId="44" xfId="21" applyFont="true" applyBorder="true" applyAlignment="true" applyProtection="false">
      <alignment horizontal="general" vertical="center" textRotation="0" wrapText="true" indent="0" shrinkToFit="false"/>
      <protection locked="true" hidden="false"/>
    </xf>
    <xf numFmtId="167" fontId="40" fillId="8" borderId="42" xfId="21" applyFont="true" applyBorder="true" applyAlignment="true" applyProtection="false">
      <alignment horizontal="center" vertical="center" textRotation="0" wrapText="true" indent="0" shrinkToFit="false"/>
      <protection locked="true" hidden="false"/>
    </xf>
    <xf numFmtId="167" fontId="40" fillId="8" borderId="6" xfId="21" applyFont="true" applyBorder="true" applyAlignment="true" applyProtection="false">
      <alignment horizontal="center" vertical="center" textRotation="0" wrapText="true" indent="0" shrinkToFit="false"/>
      <protection locked="true" hidden="false"/>
    </xf>
    <xf numFmtId="167" fontId="40" fillId="8" borderId="57" xfId="21" applyFont="true" applyBorder="true" applyAlignment="true" applyProtection="false">
      <alignment horizontal="center" vertical="center" textRotation="0" wrapText="true" indent="0" shrinkToFit="false"/>
      <protection locked="true" hidden="false"/>
    </xf>
    <xf numFmtId="167" fontId="14" fillId="8" borderId="44" xfId="21" applyFont="true" applyBorder="true" applyAlignment="true" applyProtection="false">
      <alignment horizontal="center" vertical="center" textRotation="0" wrapText="false" indent="0" shrinkToFit="false"/>
      <protection locked="true" hidden="false"/>
    </xf>
    <xf numFmtId="167" fontId="14" fillId="8" borderId="43"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true" applyAlignment="true" applyProtection="false">
      <alignment horizontal="general" vertical="center" textRotation="0" wrapText="true" indent="0" shrinkToFit="false"/>
      <protection locked="true" hidden="false"/>
    </xf>
    <xf numFmtId="167" fontId="34" fillId="2" borderId="67" xfId="21" applyFont="true" applyBorder="true" applyAlignment="true" applyProtection="false">
      <alignment horizontal="left" vertical="center" textRotation="0" wrapText="true" indent="0" shrinkToFit="false"/>
      <protection locked="true" hidden="false"/>
    </xf>
    <xf numFmtId="167" fontId="34" fillId="2" borderId="68" xfId="21" applyFont="true" applyBorder="true" applyAlignment="true" applyProtection="false">
      <alignment horizontal="left" vertical="center" textRotation="0" wrapText="true" indent="0" shrinkToFit="false"/>
      <protection locked="true" hidden="false"/>
    </xf>
    <xf numFmtId="167" fontId="40" fillId="2" borderId="69" xfId="21" applyFont="true" applyBorder="true" applyAlignment="true" applyProtection="false">
      <alignment horizontal="center" vertical="center" textRotation="0" wrapText="true" indent="0" shrinkToFit="false"/>
      <protection locked="true" hidden="false"/>
    </xf>
    <xf numFmtId="167" fontId="40" fillId="2" borderId="69" xfId="21" applyFont="true" applyBorder="true" applyAlignment="true" applyProtection="false">
      <alignment horizontal="general" vertical="center" textRotation="0" wrapText="true" indent="0" shrinkToFit="false"/>
      <protection locked="true" hidden="false"/>
    </xf>
    <xf numFmtId="167" fontId="40" fillId="2" borderId="70" xfId="21" applyFont="true" applyBorder="true" applyAlignment="true" applyProtection="false">
      <alignment horizontal="general" vertical="center" textRotation="0" wrapText="true" indent="0" shrinkToFit="false"/>
      <protection locked="true" hidden="false"/>
    </xf>
    <xf numFmtId="167" fontId="40" fillId="2" borderId="61" xfId="21" applyFont="true" applyBorder="true" applyAlignment="true" applyProtection="false">
      <alignment horizontal="general" vertical="center" textRotation="0" wrapText="true" indent="0" shrinkToFit="false"/>
      <protection locked="true" hidden="false"/>
    </xf>
    <xf numFmtId="167" fontId="40" fillId="2" borderId="62" xfId="21" applyFont="true" applyBorder="true" applyAlignment="true" applyProtection="false">
      <alignment horizontal="general" vertical="center" textRotation="0" wrapText="true" indent="0" shrinkToFit="false"/>
      <protection locked="true" hidden="false"/>
    </xf>
    <xf numFmtId="167" fontId="40" fillId="2" borderId="70" xfId="21" applyFont="true" applyBorder="true" applyAlignment="true" applyProtection="false">
      <alignment horizontal="center" vertical="center" textRotation="0" wrapText="true" indent="0" shrinkToFit="false"/>
      <protection locked="true" hidden="false"/>
    </xf>
    <xf numFmtId="167" fontId="40" fillId="2" borderId="61" xfId="21" applyFont="true" applyBorder="true" applyAlignment="true" applyProtection="false">
      <alignment horizontal="center" vertical="center" textRotation="0" wrapText="true" indent="0" shrinkToFit="false"/>
      <protection locked="true" hidden="false"/>
    </xf>
    <xf numFmtId="167" fontId="40" fillId="2" borderId="62" xfId="21" applyFont="true" applyBorder="true" applyAlignment="true" applyProtection="false">
      <alignment horizontal="center" vertical="center" textRotation="0" wrapText="true" indent="0" shrinkToFit="false"/>
      <protection locked="true" hidden="false"/>
    </xf>
    <xf numFmtId="167" fontId="14" fillId="2" borderId="69" xfId="21" applyFont="true" applyBorder="true" applyAlignment="true" applyProtection="false">
      <alignment horizontal="center" vertical="center" textRotation="0" wrapText="false" indent="0" shrinkToFit="false"/>
      <protection locked="true" hidden="false"/>
    </xf>
    <xf numFmtId="167" fontId="14" fillId="2" borderId="71" xfId="21" applyFont="true" applyBorder="true" applyAlignment="true" applyProtection="false">
      <alignment horizontal="center" vertical="center" textRotation="0" wrapText="true" indent="0" shrinkToFit="false"/>
      <protection locked="true" hidden="false"/>
    </xf>
    <xf numFmtId="167" fontId="34" fillId="2" borderId="72" xfId="21" applyFont="true" applyBorder="true" applyAlignment="true" applyProtection="false">
      <alignment horizontal="left" vertical="center" textRotation="0" wrapText="true" indent="0" shrinkToFit="false"/>
      <protection locked="true" hidden="false"/>
    </xf>
    <xf numFmtId="167" fontId="40" fillId="2" borderId="73" xfId="21" applyFont="true" applyBorder="true" applyAlignment="true" applyProtection="false">
      <alignment horizontal="center" vertical="center" textRotation="0" wrapText="true" indent="0" shrinkToFit="false"/>
      <protection locked="true" hidden="false"/>
    </xf>
    <xf numFmtId="167" fontId="40" fillId="2" borderId="73" xfId="21" applyFont="true" applyBorder="true" applyAlignment="true" applyProtection="false">
      <alignment horizontal="general" vertical="center" textRotation="0" wrapText="true" indent="0" shrinkToFit="false"/>
      <protection locked="true" hidden="false"/>
    </xf>
    <xf numFmtId="167" fontId="40" fillId="2" borderId="74" xfId="21" applyFont="true" applyBorder="true" applyAlignment="true" applyProtection="false">
      <alignment horizontal="general" vertical="center" textRotation="0" wrapText="true" indent="0" shrinkToFit="false"/>
      <protection locked="true" hidden="false"/>
    </xf>
    <xf numFmtId="167" fontId="40" fillId="2" borderId="75" xfId="21" applyFont="true" applyBorder="true" applyAlignment="true" applyProtection="false">
      <alignment horizontal="general" vertical="center" textRotation="0" wrapText="true" indent="0" shrinkToFit="false"/>
      <protection locked="true" hidden="false"/>
    </xf>
    <xf numFmtId="167" fontId="40" fillId="2" borderId="76" xfId="21" applyFont="true" applyBorder="true" applyAlignment="true" applyProtection="false">
      <alignment horizontal="general" vertical="center" textRotation="0" wrapText="true" indent="0" shrinkToFit="false"/>
      <protection locked="true" hidden="false"/>
    </xf>
    <xf numFmtId="167" fontId="40" fillId="2" borderId="74" xfId="21" applyFont="true" applyBorder="true" applyAlignment="true" applyProtection="false">
      <alignment horizontal="center" vertical="center" textRotation="0" wrapText="true" indent="0" shrinkToFit="false"/>
      <protection locked="true" hidden="false"/>
    </xf>
    <xf numFmtId="167" fontId="40" fillId="2" borderId="75" xfId="21" applyFont="true" applyBorder="true" applyAlignment="true" applyProtection="false">
      <alignment horizontal="center" vertical="center" textRotation="0" wrapText="true" indent="0" shrinkToFit="false"/>
      <protection locked="true" hidden="false"/>
    </xf>
    <xf numFmtId="167" fontId="40" fillId="2" borderId="76" xfId="21" applyFont="true" applyBorder="true" applyAlignment="true" applyProtection="false">
      <alignment horizontal="center" vertical="center" textRotation="0" wrapText="true" indent="0" shrinkToFit="false"/>
      <protection locked="true" hidden="false"/>
    </xf>
    <xf numFmtId="167" fontId="14" fillId="2" borderId="73" xfId="21" applyFont="true" applyBorder="true" applyAlignment="true" applyProtection="false">
      <alignment horizontal="center" vertical="center" textRotation="0" wrapText="false" indent="0" shrinkToFit="false"/>
      <protection locked="true" hidden="false"/>
    </xf>
    <xf numFmtId="167" fontId="14" fillId="2" borderId="77" xfId="21" applyFont="true" applyBorder="true" applyAlignment="true" applyProtection="false">
      <alignment horizontal="center" vertical="center" textRotation="0" wrapText="true" indent="0" shrinkToFit="false"/>
      <protection locked="true" hidden="false"/>
    </xf>
    <xf numFmtId="167" fontId="34" fillId="0" borderId="78" xfId="21" applyFont="true" applyBorder="true" applyAlignment="true" applyProtection="false">
      <alignment horizontal="left" vertical="center" textRotation="0" wrapText="true" indent="0" shrinkToFit="false"/>
      <protection locked="true" hidden="false"/>
    </xf>
    <xf numFmtId="167" fontId="34" fillId="8" borderId="66" xfId="21" applyFont="true" applyBorder="true" applyAlignment="true" applyProtection="false">
      <alignment horizontal="center" vertical="center" textRotation="0" wrapText="true" indent="0" shrinkToFit="false"/>
      <protection locked="true" hidden="false"/>
    </xf>
    <xf numFmtId="164" fontId="5" fillId="0" borderId="56" xfId="21" applyFont="true" applyBorder="true" applyAlignment="true" applyProtection="false">
      <alignment horizontal="general" vertical="center" textRotation="0" wrapText="true" indent="0" shrinkToFit="false"/>
      <protection locked="true" hidden="false"/>
    </xf>
    <xf numFmtId="164" fontId="5" fillId="3" borderId="58" xfId="21" applyFont="true" applyBorder="true" applyAlignment="true" applyProtection="false">
      <alignment horizontal="general" vertical="center" textRotation="0" wrapText="true" indent="0" shrinkToFit="false"/>
      <protection locked="true" hidden="false"/>
    </xf>
    <xf numFmtId="164" fontId="5" fillId="3" borderId="0" xfId="21" applyFont="true" applyBorder="true" applyAlignment="true" applyProtection="false">
      <alignment horizontal="general" vertical="center" textRotation="0" wrapText="true" indent="0" shrinkToFit="false"/>
      <protection locked="true" hidden="false"/>
    </xf>
    <xf numFmtId="164" fontId="5" fillId="3" borderId="0" xfId="21" applyFont="true" applyBorder="true" applyAlignment="true" applyProtection="false">
      <alignment horizontal="general" vertical="center" textRotation="0" wrapText="false" indent="0" shrinkToFit="false"/>
      <protection locked="true" hidden="false"/>
    </xf>
    <xf numFmtId="164" fontId="5" fillId="3" borderId="55" xfId="21" applyFont="true" applyBorder="true" applyAlignment="true" applyProtection="false">
      <alignment horizontal="general" vertical="center" textRotation="0" wrapText="false" indent="0" shrinkToFit="false"/>
      <protection locked="true" hidden="false"/>
    </xf>
    <xf numFmtId="164" fontId="5" fillId="3" borderId="56" xfId="21" applyFont="true" applyBorder="true" applyAlignment="true" applyProtection="false">
      <alignment horizontal="general" vertical="center" textRotation="0" wrapText="false" indent="0" shrinkToFit="false"/>
      <protection locked="true" hidden="false"/>
    </xf>
    <xf numFmtId="164" fontId="5" fillId="3" borderId="58" xfId="21" applyFont="true" applyBorder="true" applyAlignment="true" applyProtection="false">
      <alignment horizontal="general" vertical="center" textRotation="0" wrapText="false" indent="0" shrinkToFit="false"/>
      <protection locked="true" hidden="false"/>
    </xf>
    <xf numFmtId="164" fontId="5" fillId="0" borderId="56" xfId="21" applyFont="true" applyBorder="true" applyAlignment="true" applyProtection="false">
      <alignment horizontal="general" vertical="center" textRotation="0" wrapText="false" indent="0" shrinkToFit="false"/>
      <protection locked="true" hidden="false"/>
    </xf>
    <xf numFmtId="164" fontId="5" fillId="0" borderId="58"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55" xfId="21" applyFont="true" applyBorder="true" applyAlignment="true" applyProtection="false">
      <alignment horizontal="general" vertical="center" textRotation="0" wrapText="false" indent="0" shrinkToFit="false"/>
      <protection locked="true" hidden="false"/>
    </xf>
    <xf numFmtId="164" fontId="5" fillId="0" borderId="79"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56" xfId="21" applyFont="true" applyBorder="true" applyAlignment="true" applyProtection="false">
      <alignment horizontal="center" vertical="center" textRotation="0" wrapText="true" indent="0" shrinkToFit="false"/>
      <protection locked="true" hidden="false"/>
    </xf>
    <xf numFmtId="164" fontId="5" fillId="3" borderId="58" xfId="21" applyFont="true" applyBorder="true" applyAlignment="true" applyProtection="false">
      <alignment horizontal="center" vertical="center" textRotation="0" wrapText="true" indent="0" shrinkToFit="false"/>
      <protection locked="true" hidden="false"/>
    </xf>
    <xf numFmtId="164" fontId="5" fillId="3" borderId="0" xfId="21" applyFont="true" applyBorder="true" applyAlignment="true" applyProtection="false">
      <alignment horizontal="center" vertical="center" textRotation="0" wrapText="true" indent="0" shrinkToFit="false"/>
      <protection locked="true" hidden="false"/>
    </xf>
    <xf numFmtId="164" fontId="41" fillId="0" borderId="56" xfId="21" applyFont="true" applyBorder="true" applyAlignment="true" applyProtection="false">
      <alignment horizontal="left" vertical="center" textRotation="0" wrapText="true" indent="0" shrinkToFit="false"/>
      <protection locked="true" hidden="false"/>
    </xf>
    <xf numFmtId="164" fontId="41" fillId="3" borderId="58" xfId="21" applyFont="true" applyBorder="true" applyAlignment="true" applyProtection="false">
      <alignment horizontal="left" vertical="center" textRotation="0" wrapText="true" indent="0" shrinkToFit="false"/>
      <protection locked="true" hidden="false"/>
    </xf>
    <xf numFmtId="164" fontId="41" fillId="3" borderId="0" xfId="21" applyFont="true" applyBorder="true" applyAlignment="true" applyProtection="false">
      <alignment horizontal="left" vertical="center" textRotation="0" wrapText="true" indent="0" shrinkToFit="false"/>
      <protection locked="true" hidden="false"/>
    </xf>
    <xf numFmtId="164" fontId="42" fillId="6" borderId="66" xfId="21" applyFont="true" applyBorder="true" applyAlignment="true" applyProtection="false">
      <alignment horizontal="right" vertical="center" textRotation="0" wrapText="true" indent="0" shrinkToFit="false"/>
      <protection locked="true" hidden="false"/>
    </xf>
    <xf numFmtId="164" fontId="41" fillId="2" borderId="69" xfId="21" applyFont="true" applyBorder="true" applyAlignment="true" applyProtection="false">
      <alignment horizontal="left" vertical="center" textRotation="0" wrapText="true" indent="0" shrinkToFit="false"/>
      <protection locked="true" hidden="false"/>
    </xf>
    <xf numFmtId="164" fontId="41" fillId="2" borderId="70" xfId="21" applyFont="true" applyBorder="true" applyAlignment="true" applyProtection="false">
      <alignment horizontal="left" vertical="center" textRotation="0" wrapText="true" indent="0" shrinkToFit="false"/>
      <protection locked="true" hidden="false"/>
    </xf>
    <xf numFmtId="164" fontId="41" fillId="2" borderId="61" xfId="21" applyFont="true" applyBorder="true" applyAlignment="true" applyProtection="false">
      <alignment horizontal="left" vertical="center" textRotation="0" wrapText="true" indent="0" shrinkToFit="false"/>
      <protection locked="true" hidden="false"/>
    </xf>
    <xf numFmtId="164" fontId="5" fillId="2" borderId="61" xfId="21" applyFont="true" applyBorder="true" applyAlignment="true" applyProtection="false">
      <alignment horizontal="general" vertical="center" textRotation="0" wrapText="false" indent="0" shrinkToFit="false"/>
      <protection locked="true" hidden="false"/>
    </xf>
    <xf numFmtId="164" fontId="5" fillId="2" borderId="62" xfId="21" applyFont="true" applyBorder="true" applyAlignment="true" applyProtection="false">
      <alignment horizontal="general" vertical="center" textRotation="0" wrapText="false" indent="0" shrinkToFit="false"/>
      <protection locked="true" hidden="false"/>
    </xf>
    <xf numFmtId="164" fontId="5" fillId="2" borderId="69" xfId="21" applyFont="true" applyBorder="true" applyAlignment="true" applyProtection="false">
      <alignment horizontal="general" vertical="center" textRotation="0" wrapText="false" indent="0" shrinkToFit="false"/>
      <protection locked="true" hidden="false"/>
    </xf>
    <xf numFmtId="164" fontId="5" fillId="2" borderId="70" xfId="21" applyFont="true" applyBorder="true" applyAlignment="true" applyProtection="false">
      <alignment horizontal="general" vertical="center" textRotation="0" wrapText="false" indent="0" shrinkToFit="false"/>
      <protection locked="true" hidden="false"/>
    </xf>
    <xf numFmtId="164" fontId="5" fillId="2" borderId="71" xfId="21" applyFont="true" applyBorder="true" applyAlignment="true" applyProtection="false">
      <alignment horizontal="general" vertical="center" textRotation="0" wrapText="false" indent="0" shrinkToFit="false"/>
      <protection locked="true" hidden="false"/>
    </xf>
    <xf numFmtId="167" fontId="34" fillId="0" borderId="66" xfId="21" applyFont="true" applyBorder="true" applyAlignment="true" applyProtection="false">
      <alignment horizontal="center" vertical="center" textRotation="0" wrapText="true" indent="0" shrinkToFit="false"/>
      <protection locked="true" hidden="false"/>
    </xf>
    <xf numFmtId="167" fontId="34" fillId="0" borderId="80" xfId="21" applyFont="true" applyBorder="true" applyAlignment="true" applyProtection="false">
      <alignment horizontal="center" vertical="center" textRotation="0" wrapText="true" indent="0" shrinkToFit="false"/>
      <protection locked="true" hidden="false"/>
    </xf>
    <xf numFmtId="164" fontId="5" fillId="0" borderId="81" xfId="21" applyFont="true" applyBorder="true" applyAlignment="true" applyProtection="false">
      <alignment horizontal="general" vertical="center" textRotation="0" wrapText="true" indent="0" shrinkToFit="false"/>
      <protection locked="true" hidden="false"/>
    </xf>
    <xf numFmtId="164" fontId="5" fillId="3" borderId="82" xfId="21" applyFont="true" applyBorder="true" applyAlignment="true" applyProtection="false">
      <alignment horizontal="general" vertical="center" textRotation="0" wrapText="true" indent="0" shrinkToFit="false"/>
      <protection locked="true" hidden="false"/>
    </xf>
    <xf numFmtId="164" fontId="5" fillId="3" borderId="64" xfId="21" applyFont="true" applyBorder="true" applyAlignment="true" applyProtection="false">
      <alignment horizontal="general" vertical="center" textRotation="0" wrapText="true" indent="0" shrinkToFit="false"/>
      <protection locked="true" hidden="false"/>
    </xf>
    <xf numFmtId="164" fontId="5" fillId="3" borderId="64" xfId="21" applyFont="true" applyBorder="true" applyAlignment="true" applyProtection="false">
      <alignment horizontal="general" vertical="center" textRotation="0" wrapText="false" indent="0" shrinkToFit="false"/>
      <protection locked="true" hidden="false"/>
    </xf>
    <xf numFmtId="164" fontId="5" fillId="3" borderId="83" xfId="21" applyFont="true" applyBorder="true" applyAlignment="true" applyProtection="false">
      <alignment horizontal="general" vertical="center" textRotation="0" wrapText="false" indent="0" shrinkToFit="false"/>
      <protection locked="true" hidden="false"/>
    </xf>
    <xf numFmtId="164" fontId="5" fillId="3" borderId="81" xfId="21" applyFont="true" applyBorder="true" applyAlignment="true" applyProtection="false">
      <alignment horizontal="general" vertical="center" textRotation="0" wrapText="false" indent="0" shrinkToFit="false"/>
      <protection locked="true" hidden="false"/>
    </xf>
    <xf numFmtId="164" fontId="5" fillId="3" borderId="82" xfId="21" applyFont="true" applyBorder="true" applyAlignment="true" applyProtection="false">
      <alignment horizontal="general" vertical="center" textRotation="0" wrapText="false" indent="0" shrinkToFit="false"/>
      <protection locked="true" hidden="false"/>
    </xf>
    <xf numFmtId="164" fontId="5" fillId="0" borderId="81" xfId="21" applyFont="true" applyBorder="true" applyAlignment="true" applyProtection="false">
      <alignment horizontal="general" vertical="center" textRotation="0" wrapText="false" indent="0" shrinkToFit="false"/>
      <protection locked="true" hidden="false"/>
    </xf>
    <xf numFmtId="164" fontId="5" fillId="0" borderId="82" xfId="21" applyFont="true" applyBorder="true" applyAlignment="true" applyProtection="false">
      <alignment horizontal="general" vertical="center" textRotation="0" wrapText="false" indent="0" shrinkToFit="false"/>
      <protection locked="true" hidden="false"/>
    </xf>
    <xf numFmtId="164" fontId="5" fillId="0" borderId="64" xfId="21" applyFont="true" applyBorder="true" applyAlignment="true" applyProtection="false">
      <alignment horizontal="general" vertical="center" textRotation="0" wrapText="false" indent="0" shrinkToFit="false"/>
      <protection locked="true" hidden="false"/>
    </xf>
    <xf numFmtId="164" fontId="5" fillId="0" borderId="83" xfId="21" applyFont="true" applyBorder="true" applyAlignment="true" applyProtection="false">
      <alignment horizontal="general" vertical="center" textRotation="0" wrapText="false" indent="0" shrinkToFit="false"/>
      <protection locked="true" hidden="false"/>
    </xf>
    <xf numFmtId="164" fontId="5" fillId="0" borderId="84" xfId="21" applyFont="true" applyBorder="true" applyAlignment="true" applyProtection="false">
      <alignment horizontal="general" vertical="center" textRotation="0" wrapText="false" indent="0" shrinkToFit="false"/>
      <protection locked="true" hidden="false"/>
    </xf>
    <xf numFmtId="167" fontId="34" fillId="0" borderId="44" xfId="21" applyFont="true" applyBorder="true" applyAlignment="true" applyProtection="false">
      <alignment horizontal="center" vertical="center" textRotation="0" wrapText="true" indent="0" shrinkToFit="false"/>
      <protection locked="true" hidden="false"/>
    </xf>
    <xf numFmtId="164" fontId="5" fillId="0" borderId="55" xfId="21" applyFont="true" applyBorder="true" applyAlignment="true" applyProtection="false">
      <alignment horizontal="general" vertical="center" textRotation="0" wrapText="true" indent="0" shrinkToFit="false"/>
      <protection locked="true" hidden="false"/>
    </xf>
    <xf numFmtId="164" fontId="5" fillId="0" borderId="56" xfId="21" applyFont="true" applyBorder="true" applyAlignment="true" applyProtection="false">
      <alignment horizontal="general" vertical="center" textRotation="0" wrapText="true" indent="0" shrinkToFit="false"/>
      <protection locked="true" hidden="false"/>
    </xf>
    <xf numFmtId="164" fontId="5" fillId="0" borderId="58"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56" xfId="21" applyFont="true" applyBorder="true" applyAlignment="true" applyProtection="false">
      <alignment horizontal="general" vertical="center" textRotation="0" wrapText="false" indent="0" shrinkToFit="false"/>
      <protection locked="true" hidden="false"/>
    </xf>
    <xf numFmtId="164" fontId="5" fillId="0" borderId="79" xfId="21" applyFont="true" applyBorder="true" applyAlignment="true" applyProtection="false">
      <alignment horizontal="general" vertical="center" textRotation="0" wrapText="false" indent="0" shrinkToFit="false"/>
      <protection locked="true" hidden="false"/>
    </xf>
    <xf numFmtId="167" fontId="34" fillId="0" borderId="56" xfId="21" applyFont="true" applyBorder="true" applyAlignment="true" applyProtection="false">
      <alignment horizontal="center" vertical="center" textRotation="0" wrapText="true" indent="0" shrinkToFit="false"/>
      <protection locked="true" hidden="false"/>
    </xf>
    <xf numFmtId="164" fontId="5" fillId="0" borderId="55" xfId="21" applyFont="true" applyBorder="true" applyAlignment="true" applyProtection="false">
      <alignment horizontal="center" vertical="center" textRotation="0" wrapText="true" indent="0" shrinkToFit="false"/>
      <protection locked="true" hidden="false"/>
    </xf>
    <xf numFmtId="164" fontId="5" fillId="0" borderId="56" xfId="21" applyFont="true" applyBorder="true" applyAlignment="true" applyProtection="false">
      <alignment horizontal="center" vertical="center" textRotation="0" wrapText="true" indent="0" shrinkToFit="false"/>
      <protection locked="true" hidden="false"/>
    </xf>
    <xf numFmtId="164" fontId="5" fillId="0" borderId="58"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41" fillId="0" borderId="55" xfId="21" applyFont="true" applyBorder="true" applyAlignment="true" applyProtection="false">
      <alignment horizontal="left" vertical="center" textRotation="0" wrapText="true" indent="0" shrinkToFit="false"/>
      <protection locked="true" hidden="false"/>
    </xf>
    <xf numFmtId="164" fontId="41" fillId="0" borderId="56" xfId="21" applyFont="true" applyBorder="true" applyAlignment="true" applyProtection="false">
      <alignment horizontal="left" vertical="center" textRotation="0" wrapText="true" indent="0" shrinkToFit="false"/>
      <protection locked="true" hidden="false"/>
    </xf>
    <xf numFmtId="164" fontId="41" fillId="0" borderId="58" xfId="21" applyFont="true" applyBorder="true" applyAlignment="true" applyProtection="false">
      <alignment horizontal="left" vertical="center" textRotation="0" wrapText="tru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7" fontId="34" fillId="0" borderId="81" xfId="21" applyFont="true" applyBorder="true" applyAlignment="true" applyProtection="false">
      <alignment horizontal="center" vertical="center" textRotation="0" wrapText="true" indent="0" shrinkToFit="false"/>
      <protection locked="true" hidden="false"/>
    </xf>
    <xf numFmtId="164" fontId="5" fillId="0" borderId="83" xfId="21" applyFont="true" applyBorder="true" applyAlignment="true" applyProtection="false">
      <alignment horizontal="general" vertical="center" textRotation="0" wrapText="true" indent="0" shrinkToFit="false"/>
      <protection locked="true" hidden="false"/>
    </xf>
    <xf numFmtId="164" fontId="5" fillId="0" borderId="81" xfId="21" applyFont="true" applyBorder="true" applyAlignment="true" applyProtection="false">
      <alignment horizontal="general" vertical="center" textRotation="0" wrapText="true" indent="0" shrinkToFit="false"/>
      <protection locked="true" hidden="false"/>
    </xf>
    <xf numFmtId="164" fontId="5" fillId="0" borderId="82" xfId="21" applyFont="true" applyBorder="true" applyAlignment="true" applyProtection="false">
      <alignment horizontal="general" vertical="center" textRotation="0" wrapText="true" indent="0" shrinkToFit="false"/>
      <protection locked="true" hidden="false"/>
    </xf>
    <xf numFmtId="164" fontId="5" fillId="0" borderId="64" xfId="21" applyFont="true" applyBorder="true" applyAlignment="true" applyProtection="false">
      <alignment horizontal="general" vertical="center" textRotation="0" wrapText="true" indent="0" shrinkToFit="false"/>
      <protection locked="true" hidden="false"/>
    </xf>
    <xf numFmtId="164" fontId="5" fillId="0" borderId="81" xfId="21" applyFont="true" applyBorder="true" applyAlignment="true" applyProtection="false">
      <alignment horizontal="general" vertical="center" textRotation="0" wrapText="false" indent="0" shrinkToFit="false"/>
      <protection locked="true" hidden="false"/>
    </xf>
    <xf numFmtId="164" fontId="5" fillId="0" borderId="84"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4" fillId="0" borderId="25" xfId="21" applyFont="true" applyBorder="true" applyAlignment="true" applyProtection="false">
      <alignment horizontal="left"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8" fillId="6" borderId="39" xfId="0" applyFont="true" applyBorder="true" applyAlignment="true" applyProtection="false">
      <alignment horizontal="general" vertical="bottom" textRotation="0" wrapText="true" indent="0" shrinkToFit="false"/>
      <protection locked="true" hidden="false"/>
    </xf>
    <xf numFmtId="164" fontId="28" fillId="6" borderId="5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8" fillId="0" borderId="39" xfId="0" applyFont="true" applyBorder="true" applyAlignment="true" applyProtection="false">
      <alignment horizontal="center" vertical="bottom" textRotation="0" wrapText="true" indent="0" shrinkToFit="false"/>
      <protection locked="true" hidden="false"/>
    </xf>
    <xf numFmtId="164" fontId="28" fillId="0" borderId="5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0" fillId="6" borderId="22"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6" borderId="85"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true" indent="0" shrinkToFit="false"/>
      <protection locked="true" hidden="false"/>
    </xf>
    <xf numFmtId="164" fontId="14" fillId="6" borderId="65"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40" fillId="6" borderId="66" xfId="0" applyFont="true" applyBorder="true" applyAlignment="true" applyProtection="false">
      <alignment horizontal="general"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6" borderId="44"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6" borderId="39" xfId="0" applyFont="true" applyBorder="true" applyAlignment="true" applyProtection="false">
      <alignment horizontal="center" vertical="center" textRotation="0" wrapText="true" indent="0" shrinkToFit="false"/>
      <protection locked="true" hidden="false"/>
    </xf>
    <xf numFmtId="164" fontId="14" fillId="6" borderId="36"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40" fillId="6" borderId="66" xfId="0" applyFont="true" applyBorder="true" applyAlignment="true" applyProtection="false">
      <alignment horizontal="center" vertical="center" textRotation="0" wrapText="true" indent="0" shrinkToFit="false"/>
      <protection locked="true" hidden="false"/>
    </xf>
    <xf numFmtId="164" fontId="14" fillId="6" borderId="3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6" borderId="0" xfId="0" applyFont="true" applyBorder="false" applyAlignment="true" applyProtection="false">
      <alignment horizontal="general" vertical="bottom" textRotation="0" wrapText="true" indent="0" shrinkToFit="false"/>
      <protection locked="true" hidden="false"/>
    </xf>
    <xf numFmtId="164" fontId="40" fillId="6" borderId="66" xfId="22" applyFont="true" applyBorder="true" applyAlignment="true" applyProtection="false">
      <alignment horizontal="center" vertical="center" textRotation="0" wrapText="true" indent="0" shrinkToFit="false"/>
      <protection locked="true" hidden="false"/>
    </xf>
    <xf numFmtId="164" fontId="40" fillId="8"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true" indent="0" shrinkToFit="false"/>
      <protection locked="true" hidden="false"/>
    </xf>
    <xf numFmtId="164" fontId="44" fillId="0" borderId="26" xfId="22" applyFont="true" applyBorder="true" applyAlignment="true" applyProtection="false">
      <alignment horizontal="left" vertical="center" textRotation="0" wrapText="true" indent="0" shrinkToFit="false"/>
      <protection locked="true" hidden="false"/>
    </xf>
    <xf numFmtId="164" fontId="40" fillId="0" borderId="57"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40" fillId="3" borderId="42" xfId="0" applyFont="true" applyBorder="true" applyAlignment="true" applyProtection="false">
      <alignment horizontal="center" vertical="center" textRotation="0" wrapText="true" indent="0" shrinkToFit="false"/>
      <protection locked="true" hidden="false"/>
    </xf>
    <xf numFmtId="164" fontId="40" fillId="3" borderId="44"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general" vertical="bottom" textRotation="0" wrapText="true" indent="0" shrinkToFit="false"/>
      <protection locked="true" hidden="false"/>
    </xf>
    <xf numFmtId="164" fontId="32" fillId="0" borderId="44" xfId="0" applyFont="true" applyBorder="true" applyAlignment="true" applyProtection="false">
      <alignment horizontal="general" vertical="bottom"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general" vertical="bottom" textRotation="0" wrapText="true" indent="0" shrinkToFit="false"/>
      <protection locked="true" hidden="false"/>
    </xf>
    <xf numFmtId="164" fontId="32" fillId="2" borderId="87"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44" fillId="2" borderId="67" xfId="22" applyFont="true" applyBorder="true" applyAlignment="true" applyProtection="false">
      <alignment horizontal="left" vertical="center" textRotation="0" wrapText="true" indent="0" shrinkToFit="false"/>
      <protection locked="true" hidden="false"/>
    </xf>
    <xf numFmtId="164" fontId="44" fillId="2" borderId="68" xfId="22" applyFont="true" applyBorder="true" applyAlignment="true" applyProtection="false">
      <alignment horizontal="left" vertical="center" textRotation="0" wrapText="true" indent="0" shrinkToFit="false"/>
      <protection locked="true" hidden="false"/>
    </xf>
    <xf numFmtId="164" fontId="40" fillId="2" borderId="62" xfId="0" applyFont="true" applyBorder="true" applyAlignment="true" applyProtection="false">
      <alignment horizontal="center" vertical="center" textRotation="0" wrapText="true" indent="0" shrinkToFit="false"/>
      <protection locked="true" hidden="false"/>
    </xf>
    <xf numFmtId="164" fontId="14" fillId="2" borderId="69" xfId="0" applyFont="true" applyBorder="true" applyAlignment="true" applyProtection="false">
      <alignment horizontal="general" vertical="center" textRotation="0" wrapText="true" indent="0" shrinkToFit="false"/>
      <protection locked="true" hidden="false"/>
    </xf>
    <xf numFmtId="167" fontId="49" fillId="2" borderId="69" xfId="21" applyFont="true" applyBorder="true" applyAlignment="true" applyProtection="false">
      <alignment horizontal="center" vertical="center" textRotation="0" wrapText="true" indent="0" shrinkToFit="false"/>
      <protection locked="true" hidden="false"/>
    </xf>
    <xf numFmtId="164" fontId="14" fillId="2" borderId="70" xfId="0" applyFont="true" applyBorder="true" applyAlignment="true" applyProtection="false">
      <alignment horizontal="general" vertical="center" textRotation="0" wrapText="true" indent="0" shrinkToFit="false"/>
      <protection locked="true" hidden="false"/>
    </xf>
    <xf numFmtId="164" fontId="14" fillId="2" borderId="61" xfId="0" applyFont="true" applyBorder="true" applyAlignment="true" applyProtection="false">
      <alignment horizontal="general" vertical="center" textRotation="0" wrapText="true" indent="0" shrinkToFit="false"/>
      <protection locked="true" hidden="false"/>
    </xf>
    <xf numFmtId="164" fontId="14" fillId="2" borderId="62" xfId="0" applyFont="true" applyBorder="true" applyAlignment="true" applyProtection="false">
      <alignment horizontal="general" vertical="center" textRotation="0" wrapText="true" indent="0" shrinkToFit="false"/>
      <protection locked="true" hidden="false"/>
    </xf>
    <xf numFmtId="164" fontId="40" fillId="2" borderId="70" xfId="0" applyFont="true" applyBorder="true" applyAlignment="true" applyProtection="false">
      <alignment horizontal="center" vertical="center" textRotation="0" wrapText="true" indent="0" shrinkToFit="false"/>
      <protection locked="true" hidden="false"/>
    </xf>
    <xf numFmtId="164" fontId="40" fillId="2" borderId="61" xfId="0" applyFont="true" applyBorder="true" applyAlignment="true" applyProtection="false">
      <alignment horizontal="center" vertical="center" textRotation="0" wrapText="true" indent="0" shrinkToFit="false"/>
      <protection locked="true" hidden="false"/>
    </xf>
    <xf numFmtId="164" fontId="32" fillId="2" borderId="61" xfId="0" applyFont="true" applyBorder="true" applyAlignment="true" applyProtection="false">
      <alignment horizontal="general" vertical="bottom" textRotation="0" wrapText="true" indent="0" shrinkToFit="false"/>
      <protection locked="true" hidden="false"/>
    </xf>
    <xf numFmtId="164" fontId="32" fillId="2" borderId="69" xfId="0" applyFont="true" applyBorder="true" applyAlignment="true" applyProtection="false">
      <alignment horizontal="general" vertical="bottom" textRotation="0" wrapText="true" indent="0" shrinkToFit="false"/>
      <protection locked="true" hidden="false"/>
    </xf>
    <xf numFmtId="164" fontId="23" fillId="2" borderId="70" xfId="0" applyFont="true" applyBorder="true" applyAlignment="true" applyProtection="false">
      <alignment horizontal="center" vertical="center" textRotation="0" wrapText="true" indent="0" shrinkToFit="false"/>
      <protection locked="true" hidden="false"/>
    </xf>
    <xf numFmtId="164" fontId="32" fillId="2" borderId="70" xfId="0" applyFont="true" applyBorder="true" applyAlignment="true" applyProtection="false">
      <alignment horizontal="general" vertical="bottom" textRotation="0" wrapText="true" indent="0" shrinkToFit="false"/>
      <protection locked="true" hidden="false"/>
    </xf>
    <xf numFmtId="164" fontId="40" fillId="2" borderId="69" xfId="0" applyFont="true" applyBorder="true" applyAlignment="true" applyProtection="false">
      <alignment horizontal="center" vertical="center" textRotation="0" wrapText="true" indent="0" shrinkToFit="false"/>
      <protection locked="true" hidden="false"/>
    </xf>
    <xf numFmtId="164" fontId="44" fillId="2" borderId="88" xfId="22" applyFont="true" applyBorder="true" applyAlignment="true" applyProtection="false">
      <alignment horizontal="left" vertical="center" textRotation="0" wrapText="true" indent="0" shrinkToFit="false"/>
      <protection locked="true" hidden="false"/>
    </xf>
    <xf numFmtId="164" fontId="40" fillId="2" borderId="73" xfId="0" applyFont="true" applyBorder="true" applyAlignment="true" applyProtection="false">
      <alignment horizontal="center" vertical="center" textRotation="0" wrapText="true" indent="0" shrinkToFit="false"/>
      <protection locked="true" hidden="false"/>
    </xf>
    <xf numFmtId="164" fontId="14" fillId="2" borderId="73" xfId="0" applyFont="true" applyBorder="true" applyAlignment="true" applyProtection="false">
      <alignment horizontal="general" vertical="center" textRotation="0" wrapText="true" indent="0" shrinkToFit="false"/>
      <protection locked="true" hidden="false"/>
    </xf>
    <xf numFmtId="164" fontId="14" fillId="2" borderId="74" xfId="0" applyFont="true" applyBorder="true" applyAlignment="true" applyProtection="false">
      <alignment horizontal="general" vertical="center" textRotation="0" wrapText="true" indent="0" shrinkToFit="false"/>
      <protection locked="true" hidden="false"/>
    </xf>
    <xf numFmtId="164" fontId="14" fillId="2" borderId="75" xfId="0" applyFont="true" applyBorder="true" applyAlignment="true" applyProtection="false">
      <alignment horizontal="general" vertical="center" textRotation="0" wrapText="true" indent="0" shrinkToFit="false"/>
      <protection locked="true" hidden="false"/>
    </xf>
    <xf numFmtId="164" fontId="14" fillId="2" borderId="76" xfId="0" applyFont="true" applyBorder="true" applyAlignment="true" applyProtection="false">
      <alignment horizontal="general" vertical="center" textRotation="0" wrapText="true" indent="0" shrinkToFit="false"/>
      <protection locked="true" hidden="false"/>
    </xf>
    <xf numFmtId="164" fontId="40" fillId="2" borderId="74" xfId="0" applyFont="true" applyBorder="true" applyAlignment="true" applyProtection="false">
      <alignment horizontal="center" vertical="center" textRotation="0" wrapText="true" indent="0" shrinkToFit="false"/>
      <protection locked="true" hidden="false"/>
    </xf>
    <xf numFmtId="164" fontId="40" fillId="2" borderId="75" xfId="0" applyFont="true" applyBorder="true" applyAlignment="true" applyProtection="false">
      <alignment horizontal="center" vertical="center" textRotation="0" wrapText="true" indent="0" shrinkToFit="false"/>
      <protection locked="true" hidden="false"/>
    </xf>
    <xf numFmtId="164" fontId="32" fillId="2" borderId="75" xfId="0" applyFont="true" applyBorder="true" applyAlignment="true" applyProtection="false">
      <alignment horizontal="general" vertical="bottom" textRotation="0" wrapText="true" indent="0" shrinkToFit="false"/>
      <protection locked="true" hidden="false"/>
    </xf>
    <xf numFmtId="164" fontId="32" fillId="2" borderId="73" xfId="0" applyFont="true" applyBorder="true" applyAlignment="true" applyProtection="false">
      <alignment horizontal="general" vertical="bottom" textRotation="0" wrapText="true" indent="0" shrinkToFit="false"/>
      <protection locked="true" hidden="false"/>
    </xf>
    <xf numFmtId="164" fontId="23" fillId="2" borderId="74" xfId="0" applyFont="true" applyBorder="true" applyAlignment="true" applyProtection="false">
      <alignment horizontal="center" vertical="center" textRotation="0" wrapText="true" indent="0" shrinkToFit="false"/>
      <protection locked="true" hidden="false"/>
    </xf>
    <xf numFmtId="164" fontId="32" fillId="2" borderId="74"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32" fillId="2" borderId="89" xfId="0" applyFont="true" applyBorder="true" applyAlignment="true" applyProtection="false">
      <alignment horizontal="general" vertical="bottom" textRotation="0" wrapText="true" indent="0" shrinkToFit="false"/>
      <protection locked="true" hidden="false"/>
    </xf>
    <xf numFmtId="164" fontId="44" fillId="0" borderId="78" xfId="22"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66" xfId="0" applyFont="true" applyBorder="true" applyAlignment="true" applyProtection="false">
      <alignment horizontal="right" vertical="center" textRotation="0" wrapText="true" indent="0" shrinkToFit="false"/>
      <protection locked="true" hidden="false"/>
    </xf>
    <xf numFmtId="164" fontId="5" fillId="0" borderId="55" xfId="0" applyFont="true" applyBorder="true" applyAlignment="true" applyProtection="false">
      <alignment horizontal="center" vertical="bottom" textRotation="0" wrapText="true" indent="0" shrinkToFit="false"/>
      <protection locked="true" hidden="false"/>
    </xf>
    <xf numFmtId="164" fontId="5" fillId="0" borderId="56" xfId="0" applyFont="true" applyBorder="true" applyAlignment="true" applyProtection="false">
      <alignment horizontal="center" vertical="bottom" textRotation="0" wrapText="true" indent="0" shrinkToFit="false"/>
      <protection locked="true" hidden="false"/>
    </xf>
    <xf numFmtId="164" fontId="5" fillId="3" borderId="5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55"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general" vertical="bottom" textRotation="0" wrapText="true" indent="0" shrinkToFit="false"/>
      <protection locked="true" hidden="false"/>
    </xf>
    <xf numFmtId="164" fontId="18" fillId="3" borderId="58"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38" fillId="3" borderId="59" xfId="0" applyFont="true" applyBorder="true" applyAlignment="true" applyProtection="false">
      <alignment horizontal="center" vertical="center" textRotation="180" wrapText="false" indent="0" shrinkToFit="false"/>
      <protection locked="true" hidden="false"/>
    </xf>
    <xf numFmtId="164" fontId="18" fillId="0" borderId="56" xfId="0" applyFont="true" applyBorder="true" applyAlignment="true" applyProtection="false">
      <alignment horizontal="general" vertical="bottom" textRotation="0" wrapText="true" indent="0" shrinkToFit="false"/>
      <protection locked="true" hidden="false"/>
    </xf>
    <xf numFmtId="164" fontId="18" fillId="0" borderId="58"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5" fillId="9" borderId="5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0" fillId="9" borderId="1" xfId="0" applyFont="true" applyBorder="true" applyAlignment="true" applyProtection="false">
      <alignment horizontal="center" vertical="bottom" textRotation="0" wrapText="true" indent="0" shrinkToFit="false"/>
      <protection locked="true" hidden="false"/>
    </xf>
    <xf numFmtId="164" fontId="5" fillId="9" borderId="39" xfId="0" applyFont="true" applyBorder="true" applyAlignment="false" applyProtection="false">
      <alignment horizontal="general" vertical="bottom" textRotation="0" wrapText="false" indent="0" shrinkToFit="false"/>
      <protection locked="true" hidden="false"/>
    </xf>
    <xf numFmtId="164" fontId="5" fillId="9" borderId="53" xfId="0" applyFont="true" applyBorder="true" applyAlignment="true" applyProtection="false">
      <alignment horizontal="center" vertical="bottom" textRotation="0" wrapText="tru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9" borderId="53"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9" borderId="90" xfId="0" applyFont="true" applyBorder="true" applyAlignment="false" applyProtection="false">
      <alignment horizontal="general" vertical="bottom" textRotation="0" wrapText="false" indent="0" shrinkToFit="false"/>
      <protection locked="true" hidden="false"/>
    </xf>
    <xf numFmtId="167" fontId="26" fillId="6" borderId="66" xfId="0" applyFont="true" applyBorder="true" applyAlignment="true" applyProtection="false">
      <alignment horizontal="right" vertical="center" textRotation="0" wrapText="true" indent="0" shrinkToFit="false"/>
      <protection locked="true" hidden="false"/>
    </xf>
    <xf numFmtId="164" fontId="5" fillId="9" borderId="55" xfId="0" applyFont="true" applyBorder="true" applyAlignment="true" applyProtection="false">
      <alignment horizontal="center" vertical="bottom" textRotation="0" wrapText="true" indent="0" shrinkToFit="false"/>
      <protection locked="true" hidden="false"/>
    </xf>
    <xf numFmtId="164" fontId="5" fillId="0" borderId="56" xfId="0" applyFont="true" applyBorder="true" applyAlignment="true" applyProtection="false">
      <alignment horizontal="center" vertical="bottom" textRotation="0" wrapText="true" indent="0" shrinkToFit="false"/>
      <protection locked="true" hidden="false"/>
    </xf>
    <xf numFmtId="164" fontId="5" fillId="9" borderId="56" xfId="0" applyFont="true" applyBorder="true" applyAlignment="true" applyProtection="false">
      <alignment horizontal="center" vertical="bottom" textRotation="0" wrapText="true" indent="0" shrinkToFit="false"/>
      <protection locked="true" hidden="false"/>
    </xf>
    <xf numFmtId="164" fontId="5" fillId="9" borderId="58"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center" vertical="bottom" textRotation="0" wrapText="tru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5" fillId="9" borderId="56" xfId="0" applyFont="true" applyBorder="true" applyAlignment="false" applyProtection="false">
      <alignment horizontal="general" vertical="bottom" textRotation="0" wrapText="false" indent="0" shrinkToFit="false"/>
      <protection locked="true" hidden="false"/>
    </xf>
    <xf numFmtId="164" fontId="5" fillId="9" borderId="25"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9" borderId="39" xfId="0" applyFont="true" applyBorder="true" applyAlignment="true" applyProtection="false">
      <alignment horizontal="center" vertical="center" textRotation="0" wrapText="true" indent="0" shrinkToFit="false"/>
      <protection locked="true" hidden="false"/>
    </xf>
    <xf numFmtId="164" fontId="5" fillId="9" borderId="53" xfId="0" applyFont="true" applyBorder="true" applyAlignment="true" applyProtection="false">
      <alignment horizontal="center" vertical="center" textRotation="0" wrapText="true" indent="0" shrinkToFit="false"/>
      <protection locked="true" hidden="false"/>
    </xf>
    <xf numFmtId="164" fontId="5" fillId="9" borderId="54"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18" fillId="9" borderId="39" xfId="0" applyFont="true" applyBorder="true" applyAlignment="false" applyProtection="false">
      <alignment horizontal="general" vertical="bottom" textRotation="0" wrapText="fals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8" fillId="9" borderId="4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18" fillId="9" borderId="6" xfId="0" applyFont="true" applyBorder="true" applyAlignment="false" applyProtection="false">
      <alignment horizontal="general" vertical="bottom" textRotation="0" wrapText="false" indent="0" shrinkToFit="false"/>
      <protection locked="true" hidden="false"/>
    </xf>
    <xf numFmtId="164" fontId="18" fillId="9" borderId="44"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9" borderId="9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 fillId="0" borderId="92" xfId="0" applyFont="true" applyBorder="true" applyAlignment="true" applyProtection="false">
      <alignment horizontal="center" vertical="center" textRotation="0" wrapText="true" indent="0" shrinkToFit="false"/>
      <protection locked="true" hidden="false"/>
    </xf>
    <xf numFmtId="164" fontId="5" fillId="9" borderId="92" xfId="0" applyFont="true" applyBorder="true" applyAlignment="true" applyProtection="false">
      <alignment horizontal="center" vertical="center" textRotation="0" wrapText="true" indent="0" shrinkToFit="false"/>
      <protection locked="true" hidden="false"/>
    </xf>
    <xf numFmtId="164" fontId="5" fillId="0" borderId="93" xfId="0" applyFont="true" applyBorder="true" applyAlignment="true" applyProtection="false">
      <alignment horizontal="center" vertical="center" textRotation="0" wrapText="true" indent="0" shrinkToFit="false"/>
      <protection locked="true" hidden="false"/>
    </xf>
    <xf numFmtId="164" fontId="5" fillId="0" borderId="94" xfId="0" applyFont="true" applyBorder="true" applyAlignment="true" applyProtection="false">
      <alignment horizontal="center" vertical="center" textRotation="0" wrapText="true" indent="0" shrinkToFit="false"/>
      <protection locked="true" hidden="false"/>
    </xf>
    <xf numFmtId="164" fontId="5" fillId="0" borderId="92" xfId="0" applyFont="tru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6" fillId="0" borderId="0" xfId="20" applyFont="true" applyBorder="true" applyAlignment="true" applyProtection="true">
      <alignment horizontal="general" vertical="bottom" textRotation="0" wrapText="fals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center" vertical="bottom" textRotation="0" wrapText="true" indent="0" shrinkToFit="false"/>
      <protection locked="true" hidden="false"/>
    </xf>
    <xf numFmtId="164" fontId="40" fillId="0" borderId="0" xfId="22" applyFont="true" applyBorder="true" applyAlignment="true" applyProtection="false">
      <alignment horizontal="left" vertical="bottom" textRotation="0" wrapText="fals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64" fontId="26" fillId="0" borderId="64" xfId="22" applyFont="true" applyBorder="true" applyAlignment="true" applyProtection="false">
      <alignment horizontal="left" vertical="center" textRotation="0" wrapText="false" indent="0" shrinkToFit="false"/>
      <protection locked="true" hidden="false"/>
    </xf>
    <xf numFmtId="164" fontId="14" fillId="0" borderId="64" xfId="22" applyFont="true" applyBorder="true" applyAlignment="true" applyProtection="false">
      <alignment horizontal="left" vertical="center" textRotation="0" wrapText="false" indent="0" shrinkToFit="false"/>
      <protection locked="true" hidden="false"/>
    </xf>
    <xf numFmtId="164" fontId="5" fillId="0" borderId="64" xfId="22" applyFont="true" applyBorder="true" applyAlignment="true" applyProtection="false">
      <alignment horizontal="general"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2" fillId="6" borderId="66" xfId="22" applyFont="true" applyBorder="true" applyAlignment="true" applyProtection="false">
      <alignment horizontal="general" vertical="bottom" textRotation="0" wrapText="true" indent="0" shrinkToFit="false"/>
      <protection locked="true" hidden="false"/>
    </xf>
    <xf numFmtId="164" fontId="32" fillId="0" borderId="65" xfId="22" applyFont="true" applyBorder="true" applyAlignment="true" applyProtection="false">
      <alignment horizontal="center" vertical="center" textRotation="0" wrapText="true" indent="0" shrinkToFit="false"/>
      <protection locked="true" hidden="false"/>
    </xf>
    <xf numFmtId="164" fontId="32" fillId="8" borderId="36" xfId="0" applyFont="true" applyBorder="true" applyAlignment="true" applyProtection="false">
      <alignment horizontal="center" vertical="center" textRotation="0" wrapText="true" indent="0" shrinkToFit="false"/>
      <protection locked="true" hidden="false"/>
    </xf>
    <xf numFmtId="164" fontId="32" fillId="6" borderId="37" xfId="0" applyFont="true" applyBorder="true" applyAlignment="true" applyProtection="false">
      <alignment horizontal="center" vertical="center" textRotation="0" wrapText="true" indent="0" shrinkToFit="false"/>
      <protection locked="true" hidden="false"/>
    </xf>
    <xf numFmtId="164" fontId="32" fillId="8" borderId="37"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0" borderId="86" xfId="0" applyFont="true" applyBorder="true" applyAlignment="true" applyProtection="false">
      <alignment horizontal="center" vertical="center" textRotation="0" wrapText="true" indent="0" shrinkToFit="false"/>
      <protection locked="true" hidden="false"/>
    </xf>
    <xf numFmtId="164" fontId="32" fillId="0" borderId="36" xfId="22" applyFont="true" applyBorder="true" applyAlignment="true" applyProtection="false">
      <alignment horizontal="center" vertical="center" textRotation="0" wrapText="true" indent="0" shrinkToFit="false"/>
      <protection locked="true" hidden="false"/>
    </xf>
    <xf numFmtId="164" fontId="32" fillId="6" borderId="79" xfId="22" applyFont="true" applyBorder="true" applyAlignment="true" applyProtection="false">
      <alignment horizontal="center" vertical="center" textRotation="0" wrapText="true" indent="0" shrinkToFit="false"/>
      <protection locked="true" hidden="false"/>
    </xf>
    <xf numFmtId="164" fontId="32" fillId="6" borderId="66" xfId="22"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32" fillId="0" borderId="59" xfId="0" applyFont="true" applyBorder="true" applyAlignment="true" applyProtection="false">
      <alignment horizontal="center" vertical="center" textRotation="0" wrapText="true" indent="0" shrinkToFit="false"/>
      <protection locked="true" hidden="false"/>
    </xf>
    <xf numFmtId="164" fontId="32" fillId="6" borderId="39" xfId="22" applyFont="true" applyBorder="true" applyAlignment="true" applyProtection="false">
      <alignment horizontal="center" vertical="center" textRotation="0" wrapText="true" indent="0" shrinkToFit="false"/>
      <protection locked="true" hidden="false"/>
    </xf>
    <xf numFmtId="164" fontId="32" fillId="6" borderId="9"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6" borderId="36" xfId="0" applyFont="true" applyBorder="true" applyAlignment="true" applyProtection="false">
      <alignment horizontal="center" vertical="center" textRotation="0" wrapText="true" indent="0" shrinkToFit="false"/>
      <protection locked="true" hidden="false"/>
    </xf>
    <xf numFmtId="164" fontId="32" fillId="6" borderId="66" xfId="22" applyFont="true" applyBorder="true" applyAlignment="true" applyProtection="false">
      <alignment horizontal="general" vertical="center" textRotation="0" wrapText="true" indent="0" shrinkToFit="false"/>
      <protection locked="true" hidden="false"/>
    </xf>
    <xf numFmtId="164" fontId="32" fillId="6" borderId="35"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32" fillId="6" borderId="1" xfId="22" applyFont="true" applyBorder="true" applyAlignment="true" applyProtection="false">
      <alignment horizontal="center" vertical="center" textRotation="0" wrapText="true" indent="0" shrinkToFit="false"/>
      <protection locked="true" hidden="false"/>
    </xf>
    <xf numFmtId="164" fontId="32" fillId="0" borderId="18" xfId="22" applyFont="true" applyBorder="true" applyAlignment="true" applyProtection="false">
      <alignment horizontal="general" vertical="bottom" textRotation="0" wrapText="true" indent="0" shrinkToFit="false"/>
      <protection locked="true" hidden="false"/>
    </xf>
    <xf numFmtId="164" fontId="32" fillId="0" borderId="0" xfId="22" applyFont="true" applyBorder="true" applyAlignment="true" applyProtection="false">
      <alignment horizontal="general" vertical="bottom" textRotation="0" wrapText="true" indent="0" shrinkToFit="false"/>
      <protection locked="true" hidden="false"/>
    </xf>
    <xf numFmtId="164" fontId="26" fillId="0" borderId="66" xfId="22" applyFont="true" applyBorder="true" applyAlignment="true" applyProtection="false">
      <alignment horizontal="left" vertical="center" textRotation="0" wrapText="true" indent="0" shrinkToFit="false"/>
      <protection locked="true" hidden="false"/>
    </xf>
    <xf numFmtId="164" fontId="32" fillId="9" borderId="54" xfId="22" applyFont="true" applyBorder="true" applyAlignment="true" applyProtection="false">
      <alignment horizontal="center" vertical="center" textRotation="0" wrapText="true" indent="0" shrinkToFit="false"/>
      <protection locked="true" hidden="false"/>
    </xf>
    <xf numFmtId="164" fontId="32" fillId="3" borderId="1" xfId="22" applyFont="true" applyBorder="true" applyAlignment="true" applyProtection="false">
      <alignment horizontal="center" vertical="center" textRotation="0" wrapText="true" indent="0" shrinkToFit="false"/>
      <protection locked="true" hidden="false"/>
    </xf>
    <xf numFmtId="164" fontId="32" fillId="9" borderId="39" xfId="22" applyFont="true" applyBorder="true" applyAlignment="true" applyProtection="false">
      <alignment horizontal="center" vertical="center" textRotation="0" wrapText="true" indent="0" shrinkToFit="false"/>
      <protection locked="true" hidden="false"/>
    </xf>
    <xf numFmtId="164" fontId="32" fillId="9" borderId="53" xfId="22" applyFont="true" applyBorder="true" applyAlignment="true" applyProtection="false">
      <alignment horizontal="center" vertical="center" textRotation="0" wrapText="true" indent="0" shrinkToFit="false"/>
      <protection locked="true" hidden="false"/>
    </xf>
    <xf numFmtId="164" fontId="32" fillId="9"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32" fillId="0" borderId="9"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57" fillId="0" borderId="26" xfId="22" applyFont="true" applyBorder="true" applyAlignment="true" applyProtection="false">
      <alignment horizontal="left" vertical="center" textRotation="0" wrapText="true" indent="0" shrinkToFit="false"/>
      <protection locked="true" hidden="false"/>
    </xf>
    <xf numFmtId="164" fontId="40" fillId="0" borderId="55" xfId="22" applyFont="true" applyBorder="true" applyAlignment="true" applyProtection="false">
      <alignment horizontal="center" vertical="center" textRotation="0" wrapText="true" indent="0" shrinkToFit="false"/>
      <protection locked="true" hidden="false"/>
    </xf>
    <xf numFmtId="164" fontId="40" fillId="0" borderId="56" xfId="22" applyFont="true" applyBorder="true" applyAlignment="true" applyProtection="false">
      <alignment horizontal="center" vertical="center" textRotation="0" wrapText="true" indent="0" shrinkToFit="false"/>
      <protection locked="true" hidden="false"/>
    </xf>
    <xf numFmtId="164" fontId="40" fillId="0" borderId="58" xfId="22" applyFont="true" applyBorder="true" applyAlignment="true" applyProtection="false">
      <alignment horizontal="center" vertical="center" textRotation="0" wrapText="true" indent="0" shrinkToFit="false"/>
      <protection locked="true" hidden="false"/>
    </xf>
    <xf numFmtId="164" fontId="40" fillId="0" borderId="0" xfId="22" applyFont="true" applyBorder="true" applyAlignment="true" applyProtection="false">
      <alignment horizontal="center" vertical="center" textRotation="0" wrapText="true" indent="0" shrinkToFit="false"/>
      <protection locked="true" hidden="false"/>
    </xf>
    <xf numFmtId="164" fontId="8" fillId="0" borderId="56"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40" fillId="0" borderId="79" xfId="22" applyFont="true" applyBorder="true" applyAlignment="true" applyProtection="false">
      <alignment horizontal="center" vertical="center" textRotation="0" wrapText="true" indent="0" shrinkToFit="false"/>
      <protection locked="true" hidden="false"/>
    </xf>
    <xf numFmtId="164" fontId="18" fillId="0" borderId="18" xfId="22" applyFont="true" applyBorder="true" applyAlignment="true" applyProtection="false">
      <alignment horizontal="general" vertical="bottom" textRotation="0" wrapText="true" indent="0" shrinkToFit="false"/>
      <protection locked="true" hidden="false"/>
    </xf>
    <xf numFmtId="164" fontId="18" fillId="0" borderId="0" xfId="22" applyFont="true" applyBorder="true" applyAlignment="true" applyProtection="false">
      <alignment horizontal="general" vertical="bottom" textRotation="0" wrapText="true" indent="0" shrinkToFit="false"/>
      <protection locked="true" hidden="false"/>
    </xf>
    <xf numFmtId="164" fontId="57" fillId="0" borderId="78" xfId="22" applyFont="true" applyBorder="true" applyAlignment="true" applyProtection="false">
      <alignment horizontal="left" vertical="center" textRotation="0" wrapText="true" indent="0" shrinkToFit="false"/>
      <protection locked="true" hidden="false"/>
    </xf>
    <xf numFmtId="164" fontId="40" fillId="0" borderId="66" xfId="0" applyFont="true" applyBorder="true" applyAlignment="true" applyProtection="false">
      <alignment horizontal="right" vertical="center" textRotation="0" wrapText="true" indent="4" shrinkToFit="false"/>
      <protection locked="true" hidden="false"/>
    </xf>
    <xf numFmtId="164" fontId="40" fillId="3" borderId="58" xfId="22" applyFont="true" applyBorder="true" applyAlignment="true" applyProtection="false">
      <alignment horizontal="center" vertical="center" textRotation="0" wrapText="true" indent="0" shrinkToFit="false"/>
      <protection locked="true" hidden="false"/>
    </xf>
    <xf numFmtId="164" fontId="40" fillId="3" borderId="0" xfId="22" applyFont="true" applyBorder="true" applyAlignment="true" applyProtection="false">
      <alignment horizontal="center" vertical="center" textRotation="0" wrapText="true" indent="0" shrinkToFit="false"/>
      <protection locked="true" hidden="false"/>
    </xf>
    <xf numFmtId="164" fontId="40" fillId="3" borderId="55" xfId="22" applyFont="true" applyBorder="true" applyAlignment="true" applyProtection="false">
      <alignment horizontal="center" vertical="center" textRotation="0" wrapText="true" indent="0" shrinkToFit="false"/>
      <protection locked="true" hidden="false"/>
    </xf>
    <xf numFmtId="164" fontId="40" fillId="3" borderId="56" xfId="22" applyFont="true" applyBorder="true" applyAlignment="true" applyProtection="false">
      <alignment horizontal="center" vertical="center" textRotation="0" wrapText="true" indent="0" shrinkToFit="false"/>
      <protection locked="true" hidden="false"/>
    </xf>
    <xf numFmtId="164" fontId="8" fillId="0" borderId="56" xfId="22" applyFont="true" applyBorder="true" applyAlignment="true" applyProtection="false">
      <alignment horizontal="center" vertical="center" textRotation="0" wrapText="true" indent="0" shrinkToFit="false"/>
      <protection locked="true" hidden="false"/>
    </xf>
    <xf numFmtId="164" fontId="8" fillId="0" borderId="58" xfId="22" applyFont="true" applyBorder="true" applyAlignment="true" applyProtection="false">
      <alignment horizontal="center" vertical="center" textRotation="0" wrapText="true" indent="0" shrinkToFit="false"/>
      <protection locked="true" hidden="false"/>
    </xf>
    <xf numFmtId="164" fontId="5" fillId="0" borderId="55" xfId="22" applyFont="true" applyBorder="true" applyAlignment="true" applyProtection="false">
      <alignment horizontal="center" vertical="bottom" textRotation="0" wrapText="true" indent="0" shrinkToFit="false"/>
      <protection locked="true" hidden="false"/>
    </xf>
    <xf numFmtId="164" fontId="5" fillId="0" borderId="56" xfId="22" applyFont="true" applyBorder="true" applyAlignment="true" applyProtection="false">
      <alignment horizontal="center" vertical="bottom" textRotation="0" wrapText="true" indent="0" shrinkToFit="false"/>
      <protection locked="true" hidden="false"/>
    </xf>
    <xf numFmtId="164" fontId="5" fillId="3" borderId="58" xfId="22" applyFont="true" applyBorder="true" applyAlignment="true" applyProtection="false">
      <alignment horizontal="center" vertical="bottom" textRotation="0" wrapText="true" indent="0" shrinkToFit="false"/>
      <protection locked="true" hidden="false"/>
    </xf>
    <xf numFmtId="164" fontId="5" fillId="3" borderId="0" xfId="22" applyFont="true" applyBorder="true" applyAlignment="true" applyProtection="false">
      <alignment horizontal="center" vertical="bottom" textRotation="0" wrapText="true" indent="0" shrinkToFit="false"/>
      <protection locked="true" hidden="false"/>
    </xf>
    <xf numFmtId="164" fontId="5" fillId="3" borderId="55" xfId="22" applyFont="true" applyBorder="true" applyAlignment="true" applyProtection="false">
      <alignment horizontal="center" vertical="bottom" textRotation="0" wrapText="true" indent="0" shrinkToFit="false"/>
      <protection locked="true" hidden="false"/>
    </xf>
    <xf numFmtId="164" fontId="5" fillId="0" borderId="56" xfId="22" applyFont="true" applyBorder="true" applyAlignment="true" applyProtection="false">
      <alignment horizontal="center" vertical="bottom" textRotation="0" wrapText="true" indent="0" shrinkToFit="false"/>
      <protection locked="true" hidden="false"/>
    </xf>
    <xf numFmtId="164" fontId="5" fillId="3" borderId="56" xfId="22" applyFont="true" applyBorder="true" applyAlignment="true" applyProtection="false">
      <alignment horizontal="center" vertical="bottom" textRotation="0" wrapText="true" indent="0" shrinkToFit="false"/>
      <protection locked="true" hidden="false"/>
    </xf>
    <xf numFmtId="164" fontId="58" fillId="0" borderId="56" xfId="22" applyFont="true" applyBorder="true" applyAlignment="true" applyProtection="false">
      <alignment horizontal="center" vertical="bottom" textRotation="0" wrapText="true" indent="0" shrinkToFit="false"/>
      <protection locked="true" hidden="false"/>
    </xf>
    <xf numFmtId="164" fontId="5" fillId="0" borderId="58" xfId="22" applyFont="true" applyBorder="true" applyAlignment="true" applyProtection="false">
      <alignment horizontal="center" vertical="bottom" textRotation="0" wrapText="true" indent="0" shrinkToFit="false"/>
      <protection locked="true" hidden="false"/>
    </xf>
    <xf numFmtId="164" fontId="5" fillId="0" borderId="79" xfId="22" applyFont="true" applyBorder="true" applyAlignment="true" applyProtection="false">
      <alignment horizontal="center" vertical="bottom" textRotation="0" wrapText="tru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40" fillId="0" borderId="35" xfId="0" applyFont="true" applyBorder="true" applyAlignment="true" applyProtection="false">
      <alignment horizontal="right" vertical="center" textRotation="0" wrapText="true" indent="4" shrinkToFit="false"/>
      <protection locked="true" hidden="false"/>
    </xf>
    <xf numFmtId="164" fontId="5" fillId="0" borderId="59" xfId="22" applyFont="true" applyBorder="true" applyAlignment="true" applyProtection="false">
      <alignment horizontal="center" vertical="bottom" textRotation="0" wrapText="true" indent="0" shrinkToFit="false"/>
      <protection locked="true" hidden="false"/>
    </xf>
    <xf numFmtId="164" fontId="52" fillId="9" borderId="57" xfId="22" applyFont="true" applyBorder="true" applyAlignment="true" applyProtection="false">
      <alignment horizontal="general" vertical="center" textRotation="0" wrapText="true" indent="0" shrinkToFit="false"/>
      <protection locked="true" hidden="false"/>
    </xf>
    <xf numFmtId="164" fontId="52" fillId="0" borderId="57" xfId="22" applyFont="true" applyBorder="true" applyAlignment="true" applyProtection="false">
      <alignment horizontal="general" vertical="center" textRotation="0" wrapText="true" indent="0" shrinkToFit="false"/>
      <protection locked="true" hidden="false"/>
    </xf>
    <xf numFmtId="164" fontId="52" fillId="0" borderId="42" xfId="22" applyFont="true" applyBorder="true" applyAlignment="true" applyProtection="false">
      <alignment horizontal="general" vertical="center" textRotation="0" wrapText="true" indent="0" shrinkToFit="false"/>
      <protection locked="true" hidden="false"/>
    </xf>
    <xf numFmtId="164" fontId="52" fillId="0" borderId="6" xfId="22" applyFont="true" applyBorder="true" applyAlignment="true" applyProtection="false">
      <alignment horizontal="general" vertical="center" textRotation="0" wrapText="true" indent="0" shrinkToFit="false"/>
      <protection locked="true" hidden="false"/>
    </xf>
    <xf numFmtId="164" fontId="40" fillId="9" borderId="44" xfId="22" applyFont="true" applyBorder="true" applyAlignment="true" applyProtection="false">
      <alignment horizontal="general" vertical="center" textRotation="0" wrapText="true" indent="0" shrinkToFit="false"/>
      <protection locked="true" hidden="false"/>
    </xf>
    <xf numFmtId="164" fontId="5" fillId="0" borderId="44" xfId="22" applyFont="true" applyBorder="true" applyAlignment="true" applyProtection="false">
      <alignment horizontal="center" vertical="bottom" textRotation="0" wrapText="true" indent="0" shrinkToFit="false"/>
      <protection locked="true" hidden="false"/>
    </xf>
    <xf numFmtId="164" fontId="8" fillId="0" borderId="44" xfId="22" applyFont="true" applyBorder="true" applyAlignment="true" applyProtection="false">
      <alignment horizontal="center" vertical="center" textRotation="0" wrapText="true" indent="0" shrinkToFit="false"/>
      <protection locked="true" hidden="false"/>
    </xf>
    <xf numFmtId="164" fontId="8" fillId="0" borderId="42" xfId="22" applyFont="true" applyBorder="true" applyAlignment="true" applyProtection="false">
      <alignment horizontal="center" vertical="center" textRotation="0" wrapText="true" indent="0" shrinkToFit="false"/>
      <protection locked="true" hidden="false"/>
    </xf>
    <xf numFmtId="164" fontId="5" fillId="0" borderId="43" xfId="22" applyFont="true" applyBorder="true" applyAlignment="true" applyProtection="false">
      <alignment horizontal="center" vertical="bottom" textRotation="0" wrapText="true" indent="0" shrinkToFit="false"/>
      <protection locked="true" hidden="false"/>
    </xf>
    <xf numFmtId="167" fontId="40" fillId="0" borderId="66" xfId="22" applyFont="true" applyBorder="true" applyAlignment="true" applyProtection="false">
      <alignment horizontal="right" vertical="center" textRotation="0" wrapText="true" indent="4" shrinkToFit="false"/>
      <protection locked="true" hidden="false"/>
    </xf>
    <xf numFmtId="164" fontId="52" fillId="9" borderId="55" xfId="22" applyFont="true" applyBorder="true" applyAlignment="true" applyProtection="false">
      <alignment horizontal="general" vertical="center" textRotation="0" wrapText="true" indent="0" shrinkToFit="false"/>
      <protection locked="true" hidden="false"/>
    </xf>
    <xf numFmtId="164" fontId="52" fillId="0" borderId="55" xfId="22" applyFont="true" applyBorder="true" applyAlignment="true" applyProtection="false">
      <alignment horizontal="general" vertical="center" textRotation="0" wrapText="true" indent="0" shrinkToFit="false"/>
      <protection locked="true" hidden="false"/>
    </xf>
    <xf numFmtId="164" fontId="52" fillId="3" borderId="58" xfId="22" applyFont="true" applyBorder="true" applyAlignment="true" applyProtection="false">
      <alignment horizontal="general" vertical="center" textRotation="0" wrapText="true" indent="0" shrinkToFit="false"/>
      <protection locked="true" hidden="false"/>
    </xf>
    <xf numFmtId="164" fontId="52" fillId="3" borderId="0" xfId="22" applyFont="true" applyBorder="true" applyAlignment="true" applyProtection="false">
      <alignment horizontal="general" vertical="center" textRotation="0" wrapText="true" indent="0" shrinkToFit="false"/>
      <protection locked="true" hidden="false"/>
    </xf>
    <xf numFmtId="164" fontId="52" fillId="3" borderId="55" xfId="22" applyFont="true" applyBorder="true" applyAlignment="true" applyProtection="false">
      <alignment horizontal="general" vertical="center" textRotation="0" wrapText="true" indent="0" shrinkToFit="false"/>
      <protection locked="true" hidden="false"/>
    </xf>
    <xf numFmtId="164" fontId="40" fillId="9" borderId="56" xfId="22" applyFont="true" applyBorder="true" applyAlignment="true" applyProtection="false">
      <alignment horizontal="general" vertical="center" textRotation="0" wrapText="true" indent="0" shrinkToFit="false"/>
      <protection locked="true" hidden="false"/>
    </xf>
    <xf numFmtId="164" fontId="57" fillId="0" borderId="27" xfId="22" applyFont="true" applyBorder="true" applyAlignment="true" applyProtection="false">
      <alignment horizontal="left" vertical="center" textRotation="0" wrapText="true" indent="0" shrinkToFit="false"/>
      <protection locked="true" hidden="false"/>
    </xf>
    <xf numFmtId="164" fontId="52" fillId="9" borderId="94" xfId="22" applyFont="true" applyBorder="true" applyAlignment="true" applyProtection="false">
      <alignment horizontal="general" vertical="center" textRotation="0" wrapText="true" indent="0" shrinkToFit="false"/>
      <protection locked="true" hidden="false"/>
    </xf>
    <xf numFmtId="164" fontId="52" fillId="3" borderId="94" xfId="22" applyFont="true" applyBorder="true" applyAlignment="true" applyProtection="false">
      <alignment horizontal="general" vertical="center" textRotation="0" wrapText="true" indent="0" shrinkToFit="false"/>
      <protection locked="true" hidden="false"/>
    </xf>
    <xf numFmtId="164" fontId="52" fillId="9" borderId="51" xfId="22" applyFont="true" applyBorder="true" applyAlignment="true" applyProtection="false">
      <alignment horizontal="general" vertical="center" textRotation="0" wrapText="true" indent="0" shrinkToFit="false"/>
      <protection locked="true" hidden="false"/>
    </xf>
    <xf numFmtId="164" fontId="52" fillId="9" borderId="93" xfId="22" applyFont="true" applyBorder="true" applyAlignment="true" applyProtection="false">
      <alignment horizontal="general" vertical="center" textRotation="0" wrapText="true" indent="0" shrinkToFit="false"/>
      <protection locked="true" hidden="false"/>
    </xf>
    <xf numFmtId="164" fontId="40" fillId="9" borderId="92" xfId="22" applyFont="true" applyBorder="true" applyAlignment="true" applyProtection="false">
      <alignment horizontal="general" vertical="center" textRotation="0" wrapText="true" indent="0" shrinkToFit="false"/>
      <protection locked="true" hidden="false"/>
    </xf>
    <xf numFmtId="164" fontId="5" fillId="0" borderId="92" xfId="22" applyFont="true" applyBorder="true" applyAlignment="true" applyProtection="false">
      <alignment horizontal="center" vertical="bottom" textRotation="0" wrapText="true" indent="0" shrinkToFit="false"/>
      <protection locked="true" hidden="false"/>
    </xf>
    <xf numFmtId="164" fontId="8" fillId="0" borderId="92" xfId="22" applyFont="true" applyBorder="true" applyAlignment="true" applyProtection="false">
      <alignment horizontal="center" vertical="center" textRotation="0" wrapText="true" indent="0" shrinkToFit="false"/>
      <protection locked="true" hidden="false"/>
    </xf>
    <xf numFmtId="164" fontId="8" fillId="9" borderId="51" xfId="22" applyFont="true" applyBorder="true" applyAlignment="true" applyProtection="false">
      <alignment horizontal="center" vertical="center" textRotation="0" wrapText="true" indent="0" shrinkToFit="false"/>
      <protection locked="true" hidden="false"/>
    </xf>
    <xf numFmtId="164" fontId="40" fillId="0" borderId="19" xfId="22" applyFont="true" applyBorder="true" applyAlignment="true" applyProtection="false">
      <alignment horizontal="center" vertical="bottom" textRotation="0" wrapText="true" indent="0" shrinkToFit="false"/>
      <protection locked="true" hidden="false"/>
    </xf>
    <xf numFmtId="164" fontId="5" fillId="0" borderId="95" xfId="22" applyFont="true" applyBorder="true" applyAlignment="true" applyProtection="false">
      <alignment horizontal="center" vertical="center" textRotation="0" wrapText="true" indent="0" shrinkToFit="false"/>
      <protection locked="true" hidden="false"/>
    </xf>
    <xf numFmtId="164" fontId="5" fillId="0" borderId="95" xfId="22" applyFont="true" applyBorder="true" applyAlignment="true" applyProtection="false">
      <alignment horizontal="general" vertical="center" textRotation="0" wrapText="true" indent="0" shrinkToFit="false"/>
      <protection locked="true" hidden="false"/>
    </xf>
    <xf numFmtId="164" fontId="5" fillId="0" borderId="95" xfId="22" applyFont="true" applyBorder="true" applyAlignment="true" applyProtection="false">
      <alignment horizontal="center" vertical="bottom" textRotation="0" wrapText="tru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59"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6" borderId="39" xfId="0" applyFont="true" applyBorder="true" applyAlignment="true" applyProtection="false">
      <alignment horizontal="center" vertical="center" textRotation="0" wrapText="false" indent="0" shrinkToFit="false"/>
      <protection locked="true" hidden="false"/>
    </xf>
    <xf numFmtId="164" fontId="62" fillId="6" borderId="54"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3" fillId="6" borderId="96" xfId="0" applyFont="true" applyBorder="true" applyAlignment="true" applyProtection="false">
      <alignment horizontal="general" vertical="center" textRotation="0" wrapText="true" indent="0" shrinkToFit="false"/>
      <protection locked="true" hidden="false"/>
    </xf>
    <xf numFmtId="164" fontId="63" fillId="6" borderId="6" xfId="0" applyFont="true" applyBorder="true" applyAlignment="true" applyProtection="false">
      <alignment horizontal="general" vertical="center" textRotation="0" wrapText="true" indent="0" shrinkToFit="false"/>
      <protection locked="true" hidden="false"/>
    </xf>
    <xf numFmtId="164" fontId="63" fillId="0" borderId="44" xfId="0" applyFont="true" applyBorder="true" applyAlignment="true" applyProtection="false">
      <alignment horizontal="center" vertical="center" textRotation="0" wrapText="true" indent="0" shrinkToFit="false"/>
      <protection locked="true" hidden="false"/>
    </xf>
    <xf numFmtId="164" fontId="63" fillId="6" borderId="1" xfId="0" applyFont="true" applyBorder="true" applyAlignment="true" applyProtection="false">
      <alignment horizontal="center" vertical="center" textRotation="0" wrapText="tru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64" fontId="41" fillId="6" borderId="44" xfId="0" applyFont="true" applyBorder="true" applyAlignment="true" applyProtection="false">
      <alignment horizontal="center" vertical="center" textRotation="0" wrapText="true" indent="0" shrinkToFit="false"/>
      <protection locked="true" hidden="false"/>
    </xf>
    <xf numFmtId="164" fontId="41" fillId="6" borderId="1"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1" fillId="0" borderId="53" xfId="0" applyFont="true" applyBorder="true" applyAlignment="true" applyProtection="false">
      <alignment horizontal="general" vertical="center" textRotation="0" wrapText="true" indent="0" shrinkToFit="false"/>
      <protection locked="true" hidden="false"/>
    </xf>
    <xf numFmtId="164" fontId="41" fillId="0" borderId="54" xfId="0" applyFont="true" applyBorder="true" applyAlignment="true" applyProtection="false">
      <alignment horizontal="general" vertical="center" textRotation="0" wrapText="true" indent="0" shrinkToFit="false"/>
      <protection locked="true" hidden="false"/>
    </xf>
    <xf numFmtId="164" fontId="63" fillId="4" borderId="44" xfId="0" applyFont="true" applyBorder="true" applyAlignment="true" applyProtection="false">
      <alignment horizontal="center" vertical="center" textRotation="0" wrapText="true" indent="0" shrinkToFit="false"/>
      <protection locked="true" hidden="false"/>
    </xf>
    <xf numFmtId="164" fontId="63" fillId="0" borderId="5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6" borderId="97" xfId="0" applyFont="true" applyBorder="true" applyAlignment="true" applyProtection="false">
      <alignment horizontal="general" vertical="center" textRotation="0" wrapText="true" indent="0" shrinkToFit="false"/>
      <protection locked="true" hidden="false"/>
    </xf>
    <xf numFmtId="164" fontId="63" fillId="6" borderId="0" xfId="0" applyFont="true" applyBorder="true" applyAlignment="true" applyProtection="false">
      <alignment horizontal="general" vertical="center" textRotation="0" wrapText="true" indent="0" shrinkToFit="false"/>
      <protection locked="true" hidden="false"/>
    </xf>
    <xf numFmtId="164" fontId="63" fillId="6" borderId="44"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7" fontId="41" fillId="6" borderId="44" xfId="0" applyFont="true" applyBorder="true" applyAlignment="true" applyProtection="false">
      <alignment horizontal="center" vertical="center" textRotation="0" wrapText="false" indent="0" shrinkToFit="false"/>
      <protection locked="true" hidden="false"/>
    </xf>
    <xf numFmtId="164" fontId="41" fillId="6" borderId="44" xfId="0" applyFont="true" applyBorder="true" applyAlignment="true" applyProtection="false">
      <alignment horizontal="center" vertical="center" textRotation="0" wrapText="false" indent="0" shrinkToFit="false"/>
      <protection locked="true" hidden="false"/>
    </xf>
    <xf numFmtId="167" fontId="63" fillId="6" borderId="1" xfId="0" applyFont="true" applyBorder="true" applyAlignment="true" applyProtection="false">
      <alignment horizontal="center" vertical="center" textRotation="0" wrapText="true" indent="0" shrinkToFit="false"/>
      <protection locked="true" hidden="false"/>
    </xf>
    <xf numFmtId="167" fontId="63" fillId="6" borderId="42" xfId="0" applyFont="true" applyBorder="true" applyAlignment="true" applyProtection="false">
      <alignment horizontal="center" vertical="center" textRotation="0" wrapText="true" indent="0" shrinkToFit="false"/>
      <protection locked="true" hidden="false"/>
    </xf>
    <xf numFmtId="167" fontId="63" fillId="6" borderId="44" xfId="0" applyFont="true" applyBorder="true" applyAlignment="true" applyProtection="false">
      <alignment horizontal="center" vertical="center" textRotation="0" wrapText="true" indent="0" shrinkToFit="false"/>
      <protection locked="true" hidden="false"/>
    </xf>
    <xf numFmtId="167" fontId="63" fillId="6" borderId="36" xfId="0" applyFont="true" applyBorder="true" applyAlignment="true" applyProtection="false">
      <alignment horizontal="general" vertical="center" textRotation="0" wrapText="true" indent="0" shrinkToFit="false"/>
      <protection locked="true" hidden="false"/>
    </xf>
    <xf numFmtId="164" fontId="64" fillId="6" borderId="97" xfId="0" applyFont="true" applyBorder="true" applyAlignment="true" applyProtection="false">
      <alignment horizontal="general" vertical="center" textRotation="0" wrapText="true" indent="0" shrinkToFit="false"/>
      <protection locked="true" hidden="false"/>
    </xf>
    <xf numFmtId="164" fontId="64" fillId="6" borderId="0" xfId="0" applyFont="true" applyBorder="true" applyAlignment="true" applyProtection="false">
      <alignment horizontal="general" vertical="center" textRotation="0" wrapText="true" indent="0" shrinkToFit="false"/>
      <protection locked="true" hidden="false"/>
    </xf>
    <xf numFmtId="164" fontId="65" fillId="0" borderId="44" xfId="0" applyFont="true" applyBorder="true" applyAlignment="true" applyProtection="false">
      <alignment horizontal="center" vertical="center" textRotation="0" wrapText="true" indent="0" shrinkToFit="false"/>
      <protection locked="true" hidden="false"/>
    </xf>
    <xf numFmtId="164" fontId="65" fillId="6" borderId="44" xfId="0" applyFont="true" applyBorder="true" applyAlignment="true" applyProtection="false">
      <alignment horizontal="center" vertical="center" textRotation="0" wrapText="true" indent="0" shrinkToFit="false"/>
      <protection locked="true" hidden="false"/>
    </xf>
    <xf numFmtId="164" fontId="65" fillId="4" borderId="44"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45" fillId="8" borderId="44"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57" xfId="0" applyFont="true" applyBorder="true" applyAlignment="true" applyProtection="false">
      <alignment horizontal="general" vertical="bottom" textRotation="0" wrapText="true" indent="0" shrinkToFit="false"/>
      <protection locked="true" hidden="false"/>
    </xf>
    <xf numFmtId="164" fontId="16" fillId="0" borderId="44" xfId="0" applyFont="true" applyBorder="true" applyAlignment="true" applyProtection="false">
      <alignment horizontal="general" vertical="bottom" textRotation="0" wrapText="true" indent="0" shrinkToFit="false"/>
      <protection locked="true" hidden="false"/>
    </xf>
    <xf numFmtId="164" fontId="66" fillId="0" borderId="44" xfId="0" applyFont="true" applyBorder="true" applyAlignment="true" applyProtection="false">
      <alignment horizontal="left" vertical="center" textRotation="0" wrapText="true" indent="0" shrinkToFit="false"/>
      <protection locked="true" hidden="false"/>
    </xf>
    <xf numFmtId="164" fontId="66" fillId="4" borderId="44" xfId="0" applyFont="true" applyBorder="true" applyAlignment="true" applyProtection="false">
      <alignment horizontal="left" vertical="center" textRotation="0" wrapText="true" indent="0" shrinkToFit="false"/>
      <protection locked="true" hidden="false"/>
    </xf>
    <xf numFmtId="164" fontId="63" fillId="0" borderId="57"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67" fillId="0" borderId="56" xfId="0" applyFont="true" applyBorder="true" applyAlignment="true" applyProtection="false">
      <alignment horizontal="left" vertical="center" textRotation="0" wrapText="tru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8" fillId="0" borderId="55"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general" vertical="bottom" textRotation="0" wrapText="true" indent="0" shrinkToFit="false"/>
      <protection locked="true" hidden="false"/>
    </xf>
    <xf numFmtId="164" fontId="16" fillId="0" borderId="56" xfId="0" applyFont="true" applyBorder="true" applyAlignment="true" applyProtection="false">
      <alignment horizontal="general" vertical="bottom" textRotation="0" wrapText="true" indent="0" shrinkToFit="false"/>
      <protection locked="true" hidden="false"/>
    </xf>
    <xf numFmtId="164" fontId="16" fillId="0" borderId="55" xfId="0" applyFont="true" applyBorder="true" applyAlignment="true" applyProtection="false">
      <alignment horizontal="general" vertical="bottom"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16" fillId="4" borderId="55" xfId="0" applyFont="true" applyBorder="true" applyAlignment="true" applyProtection="false">
      <alignment horizontal="general" vertical="center" textRotation="0" wrapText="true" indent="0" shrinkToFit="false"/>
      <protection locked="true" hidden="false"/>
    </xf>
    <xf numFmtId="164" fontId="16" fillId="9" borderId="55" xfId="0" applyFont="true" applyBorder="true" applyAlignment="true" applyProtection="false">
      <alignment horizontal="general" vertical="center" textRotation="0" wrapText="true" indent="0" shrinkToFit="false"/>
      <protection locked="true" hidden="false"/>
    </xf>
    <xf numFmtId="164" fontId="67" fillId="6" borderId="58" xfId="0" applyFont="true" applyBorder="true" applyAlignment="true" applyProtection="false">
      <alignment horizontal="left" vertical="center" textRotation="0" wrapText="true" indent="0" shrinkToFit="false"/>
      <protection locked="true" hidden="false"/>
    </xf>
    <xf numFmtId="164" fontId="69" fillId="6" borderId="55" xfId="0" applyFont="true" applyBorder="true" applyAlignment="true" applyProtection="false">
      <alignment horizontal="left" vertical="center" textRotation="0" wrapText="true" indent="0" shrinkToFit="false"/>
      <protection locked="true" hidden="false"/>
    </xf>
    <xf numFmtId="164" fontId="16" fillId="3" borderId="58"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3" borderId="55" xfId="0" applyFont="true" applyBorder="true" applyAlignment="true" applyProtection="false">
      <alignment horizontal="left" vertical="center" textRotation="0" wrapText="true" indent="0" shrinkToFit="false"/>
      <protection locked="true" hidden="false"/>
    </xf>
    <xf numFmtId="164" fontId="16" fillId="3" borderId="56" xfId="0" applyFont="true" applyBorder="true" applyAlignment="true" applyProtection="false">
      <alignment horizontal="left" vertical="center" textRotation="0" wrapText="true" indent="0" shrinkToFit="false"/>
      <protection locked="true" hidden="false"/>
    </xf>
    <xf numFmtId="164" fontId="16" fillId="9"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55" xfId="0" applyFont="true" applyBorder="true" applyAlignment="true" applyProtection="false">
      <alignment horizontal="general" vertical="bottom" textRotation="0" wrapText="true" indent="0" shrinkToFit="false"/>
      <protection locked="true" hidden="false"/>
    </xf>
    <xf numFmtId="164" fontId="16" fillId="9" borderId="55" xfId="0" applyFont="true" applyBorder="true" applyAlignment="true" applyProtection="false">
      <alignment horizontal="general" vertical="bottom" textRotation="0" wrapText="true" indent="0" shrinkToFit="false"/>
      <protection locked="true" hidden="false"/>
    </xf>
    <xf numFmtId="164" fontId="69" fillId="6" borderId="55" xfId="0" applyFont="true" applyBorder="true" applyAlignment="true" applyProtection="false">
      <alignment horizontal="left" vertical="center" textRotation="0" wrapText="true" indent="4" shrinkToFit="false"/>
      <protection locked="true" hidden="false"/>
    </xf>
    <xf numFmtId="164" fontId="16" fillId="0" borderId="58" xfId="0" applyFont="true" applyBorder="true" applyAlignment="true" applyProtection="false">
      <alignment horizontal="general" vertical="bottom" textRotation="0" wrapText="true" indent="0" shrinkToFit="false"/>
      <protection locked="true" hidden="false"/>
    </xf>
    <xf numFmtId="164" fontId="67" fillId="3" borderId="58" xfId="0" applyFont="true" applyBorder="true" applyAlignment="true" applyProtection="false">
      <alignment horizontal="left" vertical="center" textRotation="0" wrapText="true" indent="0" shrinkToFit="false"/>
      <protection locked="true" hidden="false"/>
    </xf>
    <xf numFmtId="164" fontId="69" fillId="3" borderId="55" xfId="0" applyFont="true" applyBorder="true" applyAlignment="true" applyProtection="false">
      <alignment horizontal="left" vertical="center" textRotation="0" wrapText="true" indent="4" shrinkToFit="false"/>
      <protection locked="true" hidden="false"/>
    </xf>
    <xf numFmtId="164" fontId="63" fillId="3" borderId="58" xfId="0" applyFont="true" applyBorder="true" applyAlignment="true" applyProtection="false">
      <alignment horizontal="center" vertical="center" textRotation="0" wrapText="true" indent="0" shrinkToFit="false"/>
      <protection locked="true" hidden="false"/>
    </xf>
    <xf numFmtId="164" fontId="63" fillId="3" borderId="0" xfId="0" applyFont="true" applyBorder="true" applyAlignment="true" applyProtection="false">
      <alignment horizontal="center" vertical="center" textRotation="0" wrapText="true" indent="0" shrinkToFit="false"/>
      <protection locked="true" hidden="false"/>
    </xf>
    <xf numFmtId="164" fontId="63" fillId="3" borderId="55" xfId="0" applyFont="true" applyBorder="true" applyAlignment="true" applyProtection="false">
      <alignment horizontal="center" vertical="center" textRotation="0" wrapText="true" indent="0" shrinkToFit="false"/>
      <protection locked="true" hidden="false"/>
    </xf>
    <xf numFmtId="164" fontId="63" fillId="3" borderId="56" xfId="0" applyFont="true" applyBorder="true" applyAlignment="true" applyProtection="false">
      <alignment horizontal="center" vertical="center" textRotation="0" wrapText="true" indent="0" shrinkToFit="false"/>
      <protection locked="true" hidden="false"/>
    </xf>
    <xf numFmtId="164" fontId="16" fillId="3" borderId="56" xfId="0" applyFont="true" applyBorder="true" applyAlignment="true" applyProtection="false">
      <alignment horizontal="general" vertical="bottom" textRotation="0" wrapText="true" indent="0" shrinkToFit="false"/>
      <protection locked="true" hidden="false"/>
    </xf>
    <xf numFmtId="164" fontId="16" fillId="3" borderId="58"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6" fillId="3" borderId="55" xfId="0" applyFont="true" applyBorder="true" applyAlignment="true" applyProtection="false">
      <alignment horizontal="general" vertical="bottom" textRotation="0" wrapText="true" indent="0" shrinkToFit="false"/>
      <protection locked="true" hidden="false"/>
    </xf>
    <xf numFmtId="164" fontId="16" fillId="3" borderId="55" xfId="0" applyFont="true" applyBorder="true" applyAlignment="true" applyProtection="false">
      <alignment horizontal="general" vertical="center" textRotation="0" wrapText="true" indent="0" shrinkToFit="false"/>
      <protection locked="true" hidden="false"/>
    </xf>
    <xf numFmtId="164" fontId="16" fillId="2" borderId="70" xfId="0" applyFont="true" applyBorder="true" applyAlignment="true" applyProtection="false">
      <alignment horizontal="left" vertical="center" textRotation="0" wrapText="true" indent="0" shrinkToFit="false"/>
      <protection locked="true" hidden="false"/>
    </xf>
    <xf numFmtId="164" fontId="16" fillId="2" borderId="61" xfId="0" applyFont="true" applyBorder="true" applyAlignment="true" applyProtection="false">
      <alignment horizontal="left" vertical="center" textRotation="0" wrapText="true" indent="0" shrinkToFit="false"/>
      <protection locked="true" hidden="false"/>
    </xf>
    <xf numFmtId="164" fontId="16" fillId="2" borderId="62" xfId="0" applyFont="true" applyBorder="true" applyAlignment="true" applyProtection="false">
      <alignment horizontal="left" vertical="center" textRotation="0" wrapText="true" indent="0" shrinkToFit="false"/>
      <protection locked="true" hidden="false"/>
    </xf>
    <xf numFmtId="164" fontId="16" fillId="9" borderId="58" xfId="0" applyFont="true" applyBorder="true" applyAlignment="true" applyProtection="false">
      <alignment horizontal="left" vertical="center" textRotation="0" wrapText="true" indent="0" shrinkToFit="false"/>
      <protection locked="true" hidden="false"/>
    </xf>
    <xf numFmtId="164" fontId="16" fillId="9" borderId="55" xfId="0" applyFont="true" applyBorder="true" applyAlignment="true" applyProtection="false">
      <alignment horizontal="left" vertical="center" textRotation="0" wrapText="true" indent="0" shrinkToFit="false"/>
      <protection locked="true" hidden="false"/>
    </xf>
    <xf numFmtId="164" fontId="16" fillId="9" borderId="56" xfId="0" applyFont="true" applyBorder="true" applyAlignment="true" applyProtection="false">
      <alignment horizontal="left" vertical="center" textRotation="0" wrapText="true" indent="0" shrinkToFit="false"/>
      <protection locked="true" hidden="false"/>
    </xf>
    <xf numFmtId="164" fontId="16" fillId="9" borderId="56" xfId="0" applyFont="true" applyBorder="true" applyAlignment="true" applyProtection="false">
      <alignment horizontal="general" vertical="bottom" textRotation="0" wrapText="true" indent="0" shrinkToFit="false"/>
      <protection locked="true" hidden="false"/>
    </xf>
    <xf numFmtId="164" fontId="16" fillId="9" borderId="58" xfId="0" applyFont="true" applyBorder="true" applyAlignment="true" applyProtection="false">
      <alignment horizontal="general" vertical="bottom" textRotation="0" wrapText="true" indent="0" shrinkToFit="false"/>
      <protection locked="true" hidden="false"/>
    </xf>
    <xf numFmtId="164" fontId="16" fillId="9" borderId="0" xfId="0" applyFont="true" applyBorder="true" applyAlignment="true" applyProtection="false">
      <alignment horizontal="general" vertical="bottom" textRotation="0" wrapText="true" indent="0" shrinkToFit="false"/>
      <protection locked="true" hidden="false"/>
    </xf>
    <xf numFmtId="164" fontId="63" fillId="9" borderId="58" xfId="0" applyFont="true" applyBorder="true" applyAlignment="true" applyProtection="false">
      <alignment horizontal="center" vertical="center" textRotation="0" wrapText="true" indent="0" shrinkToFit="false"/>
      <protection locked="true" hidden="false"/>
    </xf>
    <xf numFmtId="164" fontId="63" fillId="9" borderId="0" xfId="0" applyFont="true" applyBorder="true" applyAlignment="true" applyProtection="false">
      <alignment horizontal="center" vertical="center" textRotation="0" wrapText="true" indent="0" shrinkToFit="false"/>
      <protection locked="true" hidden="false"/>
    </xf>
    <xf numFmtId="164" fontId="63" fillId="9" borderId="55" xfId="0" applyFont="true" applyBorder="true" applyAlignment="true" applyProtection="false">
      <alignment horizontal="center" vertical="center" textRotation="0" wrapText="true" indent="0" shrinkToFit="false"/>
      <protection locked="true" hidden="false"/>
    </xf>
    <xf numFmtId="164" fontId="63" fillId="0" borderId="56" xfId="0" applyFont="true" applyBorder="true" applyAlignment="true" applyProtection="false">
      <alignment horizontal="center" vertical="center" textRotation="0" wrapText="true" indent="0" shrinkToFit="false"/>
      <protection locked="true" hidden="false"/>
    </xf>
    <xf numFmtId="164" fontId="63" fillId="0" borderId="58"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55" xfId="0" applyFont="true" applyBorder="true" applyAlignment="true" applyProtection="false">
      <alignment horizontal="center" vertical="center" textRotation="0" wrapText="true" indent="0" shrinkToFit="false"/>
      <protection locked="true" hidden="false"/>
    </xf>
    <xf numFmtId="164" fontId="63" fillId="0" borderId="56" xfId="0" applyFont="true" applyBorder="true" applyAlignment="true" applyProtection="false">
      <alignment horizontal="center" vertical="center" textRotation="0" wrapText="true" indent="0" shrinkToFit="false"/>
      <protection locked="true" hidden="false"/>
    </xf>
    <xf numFmtId="164" fontId="41" fillId="9" borderId="58" xfId="0" applyFont="true" applyBorder="true" applyAlignment="true" applyProtection="false">
      <alignment horizontal="center" vertical="center" textRotation="0" wrapText="true" indent="0" shrinkToFit="false"/>
      <protection locked="true" hidden="false"/>
    </xf>
    <xf numFmtId="164" fontId="67" fillId="6" borderId="37" xfId="0" applyFont="true" applyBorder="true" applyAlignment="true" applyProtection="false">
      <alignment horizontal="left" vertical="center" textRotation="0" wrapText="true" indent="0" shrinkToFit="false"/>
      <protection locked="true" hidden="false"/>
    </xf>
    <xf numFmtId="164" fontId="69" fillId="6" borderId="59" xfId="0" applyFont="true" applyBorder="true" applyAlignment="true" applyProtection="false">
      <alignment horizontal="left" vertical="center" textRotation="0" wrapText="true" indent="0" shrinkToFit="false"/>
      <protection locked="true" hidden="false"/>
    </xf>
    <xf numFmtId="164" fontId="41" fillId="9" borderId="37" xfId="0" applyFont="true" applyBorder="true" applyAlignment="true" applyProtection="false">
      <alignment horizontal="center" vertical="center" textRotation="0" wrapText="true" indent="0" shrinkToFit="false"/>
      <protection locked="true" hidden="false"/>
    </xf>
    <xf numFmtId="164" fontId="16" fillId="9" borderId="37" xfId="0" applyFont="true" applyBorder="true" applyAlignment="true" applyProtection="false">
      <alignment horizontal="general" vertical="bottom" textRotation="0" wrapText="true" indent="0" shrinkToFit="false"/>
      <protection locked="true" hidden="false"/>
    </xf>
    <xf numFmtId="164" fontId="16" fillId="9" borderId="60" xfId="0" applyFont="true" applyBorder="true" applyAlignment="true" applyProtection="false">
      <alignment horizontal="general" vertical="bottom" textRotation="0" wrapText="true" indent="0" shrinkToFit="false"/>
      <protection locked="true" hidden="false"/>
    </xf>
    <xf numFmtId="164" fontId="16" fillId="9" borderId="59" xfId="0" applyFont="true" applyBorder="true" applyAlignment="true" applyProtection="false">
      <alignment horizontal="general" vertical="bottom" textRotation="0" wrapText="true" indent="0" shrinkToFit="false"/>
      <protection locked="true" hidden="false"/>
    </xf>
    <xf numFmtId="164" fontId="16" fillId="0" borderId="60" xfId="0" applyFont="true" applyBorder="true" applyAlignment="true" applyProtection="false">
      <alignment horizontal="general" vertical="bottom" textRotation="0" wrapText="true" indent="0" shrinkToFit="false"/>
      <protection locked="true" hidden="false"/>
    </xf>
    <xf numFmtId="164" fontId="16" fillId="0" borderId="36" xfId="0" applyFont="true" applyBorder="true" applyAlignment="true" applyProtection="false">
      <alignment horizontal="general" vertical="bottom" textRotation="0" wrapText="true" indent="0" shrinkToFit="false"/>
      <protection locked="true" hidden="false"/>
    </xf>
    <xf numFmtId="164" fontId="16" fillId="3" borderId="37" xfId="0" applyFont="true" applyBorder="true" applyAlignment="true" applyProtection="false">
      <alignment horizontal="general" vertical="bottom" textRotation="0" wrapText="true" indent="0" shrinkToFit="false"/>
      <protection locked="true" hidden="false"/>
    </xf>
    <xf numFmtId="164" fontId="16" fillId="3" borderId="60" xfId="0" applyFont="true" applyBorder="true" applyAlignment="true" applyProtection="false">
      <alignment horizontal="general" vertical="bottom" textRotation="0" wrapText="true" indent="0" shrinkToFit="false"/>
      <protection locked="true" hidden="false"/>
    </xf>
    <xf numFmtId="164" fontId="16" fillId="3" borderId="59" xfId="0" applyFont="true" applyBorder="true" applyAlignment="true" applyProtection="false">
      <alignment horizontal="general" vertical="bottom" textRotation="0" wrapText="true" indent="0" shrinkToFit="false"/>
      <protection locked="true" hidden="false"/>
    </xf>
    <xf numFmtId="164" fontId="16" fillId="3" borderId="36" xfId="0" applyFont="true" applyBorder="true" applyAlignment="true" applyProtection="false">
      <alignment horizontal="general" vertical="bottom" textRotation="0" wrapText="true" indent="0" shrinkToFit="false"/>
      <protection locked="true" hidden="false"/>
    </xf>
    <xf numFmtId="164" fontId="16" fillId="0" borderId="36" xfId="0" applyFont="true" applyBorder="true" applyAlignment="true" applyProtection="false">
      <alignment horizontal="general" vertical="bottom" textRotation="0" wrapText="true" indent="0" shrinkToFit="false"/>
      <protection locked="true" hidden="false"/>
    </xf>
    <xf numFmtId="164" fontId="16" fillId="0" borderId="37" xfId="0" applyFont="true" applyBorder="true" applyAlignment="true" applyProtection="false">
      <alignment horizontal="general" vertical="bottom" textRotation="0" wrapText="true" indent="0" shrinkToFit="false"/>
      <protection locked="true" hidden="false"/>
    </xf>
    <xf numFmtId="164" fontId="16" fillId="0" borderId="60" xfId="0" applyFont="true" applyBorder="true" applyAlignment="true" applyProtection="false">
      <alignment horizontal="general" vertical="bottom" textRotation="0" wrapText="true" indent="0" shrinkToFit="false"/>
      <protection locked="true" hidden="false"/>
    </xf>
    <xf numFmtId="164" fontId="16" fillId="0" borderId="59" xfId="0" applyFont="true" applyBorder="true" applyAlignment="true" applyProtection="false">
      <alignment horizontal="general" vertical="bottom"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16" fillId="4" borderId="59"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6" fillId="6" borderId="39"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1" fillId="6" borderId="39"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41" fillId="6" borderId="5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7" fontId="41" fillId="6" borderId="44" xfId="0" applyFont="true" applyBorder="true" applyAlignment="true" applyProtection="false">
      <alignment horizontal="center" vertical="center" textRotation="0" wrapText="true" indent="0" shrinkToFit="false"/>
      <protection locked="true" hidden="false"/>
    </xf>
    <xf numFmtId="167" fontId="41" fillId="6" borderId="1" xfId="0" applyFont="true" applyBorder="true" applyAlignment="true" applyProtection="false">
      <alignment horizontal="center" vertical="center" textRotation="0" wrapText="true" indent="0" shrinkToFit="false"/>
      <protection locked="true" hidden="false"/>
    </xf>
    <xf numFmtId="167" fontId="63" fillId="0" borderId="0" xfId="0" applyFont="true" applyBorder="true" applyAlignment="true" applyProtection="false">
      <alignment horizontal="center" vertical="center" textRotation="0" wrapText="false" indent="0" shrinkToFit="false"/>
      <protection locked="true" hidden="false"/>
    </xf>
    <xf numFmtId="167" fontId="41" fillId="6" borderId="36" xfId="0" applyFont="true" applyBorder="true" applyAlignment="true" applyProtection="false">
      <alignment horizontal="center" vertical="center" textRotation="0" wrapText="true" indent="0" shrinkToFit="false"/>
      <protection locked="true" hidden="false"/>
    </xf>
    <xf numFmtId="164" fontId="41" fillId="6" borderId="57"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7"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5" fillId="0" borderId="44" xfId="0" applyFont="true" applyBorder="true" applyAlignment="true" applyProtection="false">
      <alignment horizontal="left" vertical="center" textRotation="0" wrapText="true" indent="0" shrinkToFit="false"/>
      <protection locked="true" hidden="false"/>
    </xf>
    <xf numFmtId="164" fontId="65" fillId="0" borderId="42" xfId="0" applyFont="true" applyBorder="true" applyAlignment="true" applyProtection="false">
      <alignment horizontal="center" vertical="center" textRotation="0" wrapText="true" indent="0" shrinkToFit="false"/>
      <protection locked="true" hidden="false"/>
    </xf>
    <xf numFmtId="164" fontId="65" fillId="0" borderId="6" xfId="0" applyFont="true" applyBorder="true" applyAlignment="true" applyProtection="false">
      <alignment horizontal="center" vertical="center" textRotation="0" wrapText="true" indent="0" shrinkToFit="false"/>
      <protection locked="true" hidden="false"/>
    </xf>
    <xf numFmtId="164" fontId="65" fillId="0" borderId="57"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4" borderId="56" xfId="0" applyFont="true" applyBorder="true" applyAlignment="true" applyProtection="false">
      <alignment horizontal="general" vertical="center" textRotation="0" wrapText="true" indent="0" shrinkToFit="false"/>
      <protection locked="true" hidden="false"/>
    </xf>
    <xf numFmtId="164" fontId="5" fillId="9" borderId="55" xfId="0" applyFont="true" applyBorder="true" applyAlignment="true" applyProtection="false">
      <alignment horizontal="general" vertical="bottom" textRotation="0" wrapText="true" indent="0" shrinkToFit="false"/>
      <protection locked="true" hidden="false"/>
    </xf>
    <xf numFmtId="164" fontId="16" fillId="0" borderId="56" xfId="0" applyFont="true" applyBorder="true" applyAlignment="true" applyProtection="false">
      <alignment horizontal="center" vertical="bottom" textRotation="0" wrapText="true" indent="0" shrinkToFit="false"/>
      <protection locked="true" hidden="false"/>
    </xf>
    <xf numFmtId="164" fontId="16" fillId="0" borderId="58" xfId="0" applyFont="true" applyBorder="true" applyAlignment="true" applyProtection="false">
      <alignment horizontal="center" vertical="bottom" textRotation="0" wrapText="true" indent="0" shrinkToFit="false"/>
      <protection locked="true" hidden="false"/>
    </xf>
    <xf numFmtId="164" fontId="16" fillId="8" borderId="0" xfId="0" applyFont="true" applyBorder="true" applyAlignment="true" applyProtection="false">
      <alignment horizontal="general" vertical="bottom" textRotation="0" wrapText="true" indent="0" shrinkToFit="false"/>
      <protection locked="true" hidden="false"/>
    </xf>
    <xf numFmtId="164" fontId="16" fillId="9" borderId="37"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bottom" textRotation="0" wrapText="true" indent="0" shrinkToFit="false"/>
      <protection locked="true" hidden="false"/>
    </xf>
    <xf numFmtId="164" fontId="16" fillId="0" borderId="37" xfId="0" applyFont="true" applyBorder="true" applyAlignment="true" applyProtection="false">
      <alignment horizontal="center" vertical="bottom" textRotation="0" wrapText="true" indent="0" shrinkToFit="false"/>
      <protection locked="true" hidden="false"/>
    </xf>
    <xf numFmtId="164" fontId="16" fillId="8" borderId="60" xfId="0" applyFont="true" applyBorder="true" applyAlignment="true" applyProtection="false">
      <alignment horizontal="general" vertical="bottom" textRotation="0" wrapText="true" indent="0" shrinkToFit="false"/>
      <protection locked="true" hidden="false"/>
    </xf>
    <xf numFmtId="164" fontId="16" fillId="4" borderId="36"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4" fontId="0" fillId="0" borderId="99"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40" fillId="6" borderId="42" xfId="0" applyFont="true" applyBorder="true" applyAlignment="true" applyProtection="false">
      <alignment horizontal="center" vertical="center" textRotation="0" wrapText="true" indent="0" shrinkToFit="false"/>
      <protection locked="true" hidden="false"/>
    </xf>
    <xf numFmtId="164" fontId="40" fillId="6" borderId="6"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false" indent="0" shrinkToFit="false"/>
      <protection locked="true" hidden="false"/>
    </xf>
    <xf numFmtId="164" fontId="40" fillId="6" borderId="56" xfId="0" applyFont="true" applyBorder="true" applyAlignment="true" applyProtection="false">
      <alignment horizontal="center" vertical="center" textRotation="0" wrapText="true" indent="0" shrinkToFit="false"/>
      <protection locked="true" hidden="false"/>
    </xf>
    <xf numFmtId="164" fontId="40" fillId="6" borderId="39" xfId="0" applyFont="true" applyBorder="true" applyAlignment="true" applyProtection="false">
      <alignment horizontal="center" vertical="center" textRotation="0" wrapText="true" indent="0" shrinkToFit="false"/>
      <protection locked="true" hidden="false"/>
    </xf>
    <xf numFmtId="164" fontId="40" fillId="3" borderId="39" xfId="0" applyFont="true" applyBorder="true" applyAlignment="true" applyProtection="false">
      <alignment horizontal="center" vertical="center" textRotation="0" wrapText="true" indent="0" shrinkToFit="false"/>
      <protection locked="true" hidden="false"/>
    </xf>
    <xf numFmtId="164" fontId="40" fillId="6" borderId="36" xfId="0" applyFont="true" applyBorder="true" applyAlignment="true" applyProtection="false">
      <alignment horizontal="center" vertical="center" textRotation="0" wrapText="false" indent="0" shrinkToFit="false"/>
      <protection locked="true" hidden="false"/>
    </xf>
    <xf numFmtId="164" fontId="40" fillId="6" borderId="36" xfId="0" applyFont="true" applyBorder="true" applyAlignment="true" applyProtection="false">
      <alignment horizontal="center" vertical="center" textRotation="0" wrapText="true" indent="0" shrinkToFit="false"/>
      <protection locked="true" hidden="false"/>
    </xf>
    <xf numFmtId="164" fontId="40" fillId="3" borderId="54" xfId="0" applyFont="true" applyBorder="true" applyAlignment="true" applyProtection="false">
      <alignment horizontal="center" vertical="center" textRotation="0" wrapText="true" indent="0" shrinkToFit="false"/>
      <protection locked="true" hidden="false"/>
    </xf>
    <xf numFmtId="164" fontId="40" fillId="6" borderId="37" xfId="0" applyFont="true" applyBorder="true" applyAlignment="true" applyProtection="false">
      <alignment horizontal="general" vertical="center" textRotation="0" wrapText="true" indent="0" shrinkToFit="false"/>
      <protection locked="true" hidden="false"/>
    </xf>
    <xf numFmtId="164" fontId="40" fillId="6" borderId="44"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4" fontId="18" fillId="3" borderId="44" xfId="0" applyFont="true" applyBorder="true" applyAlignment="true" applyProtection="false">
      <alignment horizontal="center" vertical="bottom" textRotation="0" wrapText="false" indent="0" shrinkToFit="false"/>
      <protection locked="true" hidden="false"/>
    </xf>
    <xf numFmtId="164" fontId="18" fillId="2" borderId="44" xfId="0" applyFont="true" applyBorder="true" applyAlignment="true" applyProtection="false">
      <alignment horizontal="center" vertical="bottom" textRotation="0" wrapText="false" indent="0" shrinkToFit="false"/>
      <protection locked="true" hidden="false"/>
    </xf>
    <xf numFmtId="164" fontId="18" fillId="2" borderId="100"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8" fillId="0" borderId="57"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18" fillId="0" borderId="57" xfId="0" applyFont="true" applyBorder="true" applyAlignment="true" applyProtection="false">
      <alignment horizontal="center" vertical="bottom" textRotation="0" wrapText="false" indent="0" shrinkToFit="false"/>
      <protection locked="true" hidden="false"/>
    </xf>
    <xf numFmtId="164" fontId="18" fillId="3" borderId="57" xfId="0" applyFont="tru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3" borderId="56" xfId="0" applyFont="true" applyBorder="true" applyAlignment="true" applyProtection="false">
      <alignment horizontal="center" vertical="bottom" textRotation="0" wrapText="false" indent="0" shrinkToFit="false"/>
      <protection locked="true" hidden="false"/>
    </xf>
    <xf numFmtId="164" fontId="18" fillId="2" borderId="56" xfId="0" applyFont="true" applyBorder="true" applyAlignment="true" applyProtection="false">
      <alignment horizontal="center" vertical="bottom" textRotation="0" wrapText="false" indent="0" shrinkToFit="false"/>
      <protection locked="true" hidden="false"/>
    </xf>
    <xf numFmtId="164" fontId="18" fillId="2" borderId="69"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18" fillId="3" borderId="55"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8" fillId="2" borderId="73"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3" borderId="60"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3" borderId="5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4" fillId="0" borderId="25" xfId="21" applyFont="true" applyBorder="true" applyAlignment="true" applyProtection="false">
      <alignment horizontal="left" vertical="center" textRotation="0" wrapText="false" indent="0" shrinkToFit="false"/>
      <protection locked="true" hidden="false"/>
    </xf>
    <xf numFmtId="164" fontId="41" fillId="0" borderId="52" xfId="0" applyFont="true" applyBorder="true" applyAlignment="true" applyProtection="false">
      <alignment horizontal="left" vertical="center" textRotation="0" wrapText="tru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false" applyAlignment="true" applyProtection="false">
      <alignment horizontal="center" vertical="bottom" textRotation="0" wrapText="false" indent="0" shrinkToFit="false"/>
      <protection locked="true" hidden="false"/>
    </xf>
    <xf numFmtId="164" fontId="57" fillId="0" borderId="0" xfId="29" applyFont="true" applyBorder="false" applyAlignment="true" applyProtection="false">
      <alignment horizontal="general" vertical="center" textRotation="0" wrapText="false" indent="0" shrinkToFit="false"/>
      <protection locked="true" hidden="false"/>
    </xf>
    <xf numFmtId="164" fontId="57" fillId="0" borderId="0" xfId="29" applyFont="true" applyBorder="false" applyAlignment="true" applyProtection="false">
      <alignment horizontal="general" vertical="center" textRotation="0" wrapText="false" indent="0" shrinkToFit="false"/>
      <protection locked="true" hidden="false"/>
    </xf>
    <xf numFmtId="164" fontId="32" fillId="0" borderId="0" xfId="29" applyFont="true" applyBorder="false" applyAlignment="true" applyProtection="false">
      <alignment horizontal="left" vertical="top" textRotation="0" wrapText="false" indent="0" shrinkToFit="false"/>
      <protection locked="true" hidden="false"/>
    </xf>
    <xf numFmtId="164" fontId="59" fillId="0" borderId="0" xfId="29" applyFont="true" applyBorder="false" applyAlignment="true" applyProtection="false">
      <alignment horizontal="left" vertical="center" textRotation="0" wrapText="false" indent="0" shrinkToFit="false"/>
      <protection locked="true" hidden="false"/>
    </xf>
    <xf numFmtId="164" fontId="32" fillId="6" borderId="101" xfId="29" applyFont="true" applyBorder="true" applyAlignment="false" applyProtection="false">
      <alignment horizontal="general" vertical="bottom" textRotation="0" wrapText="false" indent="0" shrinkToFit="false"/>
      <protection locked="true" hidden="false"/>
    </xf>
    <xf numFmtId="164" fontId="32" fillId="6" borderId="102" xfId="29" applyFont="true" applyBorder="true" applyAlignment="false" applyProtection="false">
      <alignment horizontal="general" vertical="bottom" textRotation="0" wrapText="false" indent="0" shrinkToFit="false"/>
      <protection locked="true" hidden="false"/>
    </xf>
    <xf numFmtId="164" fontId="32" fillId="6" borderId="103" xfId="29" applyFont="true" applyBorder="true" applyAlignment="true" applyProtection="false">
      <alignment horizontal="center" vertical="center" textRotation="0" wrapText="true" indent="0" shrinkToFit="false"/>
      <protection locked="true" hidden="false"/>
    </xf>
    <xf numFmtId="164" fontId="32" fillId="0" borderId="104" xfId="29" applyFont="true" applyBorder="true" applyAlignment="true" applyProtection="false">
      <alignment horizontal="center" vertical="center" textRotation="0" wrapText="true" indent="0" shrinkToFit="false"/>
      <protection locked="true" hidden="false"/>
    </xf>
    <xf numFmtId="164" fontId="32" fillId="0" borderId="105" xfId="29" applyFont="true" applyBorder="true" applyAlignment="true" applyProtection="false">
      <alignment horizontal="center" vertical="center" textRotation="0" wrapText="true" indent="0" shrinkToFit="false"/>
      <protection locked="true" hidden="false"/>
    </xf>
    <xf numFmtId="164" fontId="32" fillId="6" borderId="106" xfId="29" applyFont="true" applyBorder="true" applyAlignment="false" applyProtection="false">
      <alignment horizontal="general" vertical="bottom" textRotation="0" wrapText="false" indent="0" shrinkToFit="false"/>
      <protection locked="true" hidden="false"/>
    </xf>
    <xf numFmtId="164" fontId="32" fillId="6" borderId="60" xfId="29" applyFont="true" applyBorder="true" applyAlignment="false" applyProtection="false">
      <alignment horizontal="general" vertical="bottom" textRotation="0" wrapText="false" indent="0" shrinkToFit="false"/>
      <protection locked="true" hidden="false"/>
    </xf>
    <xf numFmtId="165" fontId="32" fillId="6" borderId="37" xfId="29" applyFont="true" applyBorder="true" applyAlignment="true" applyProtection="false">
      <alignment horizontal="center" vertical="bottom" textRotation="0" wrapText="false" indent="0" shrinkToFit="false"/>
      <protection locked="true" hidden="false"/>
    </xf>
    <xf numFmtId="165" fontId="32" fillId="0" borderId="37" xfId="29" applyFont="true" applyBorder="true" applyAlignment="true" applyProtection="false">
      <alignment horizontal="center" vertical="bottom" textRotation="0" wrapText="false" indent="0" shrinkToFit="false"/>
      <protection locked="true" hidden="false"/>
    </xf>
    <xf numFmtId="165" fontId="32" fillId="0" borderId="107" xfId="29" applyFont="true" applyBorder="true" applyAlignment="true" applyProtection="false">
      <alignment horizontal="center" vertical="bottom" textRotation="0" wrapText="false" indent="0" shrinkToFit="false"/>
      <protection locked="true" hidden="false"/>
    </xf>
    <xf numFmtId="164" fontId="59" fillId="0" borderId="108" xfId="29" applyFont="true" applyBorder="true" applyAlignment="false" applyProtection="false">
      <alignment horizontal="general" vertical="bottom" textRotation="0" wrapText="false" indent="0" shrinkToFit="false"/>
      <protection locked="true" hidden="false"/>
    </xf>
    <xf numFmtId="164" fontId="32" fillId="0" borderId="53" xfId="29" applyFont="true" applyBorder="true" applyAlignment="false" applyProtection="false">
      <alignment horizontal="general" vertical="bottom" textRotation="0" wrapText="false" indent="0" shrinkToFit="false"/>
      <protection locked="true" hidden="false"/>
    </xf>
    <xf numFmtId="164" fontId="32" fillId="0" borderId="54" xfId="29" applyFont="true" applyBorder="true" applyAlignment="false" applyProtection="false">
      <alignment horizontal="general" vertical="bottom" textRotation="0" wrapText="false" indent="0" shrinkToFit="false"/>
      <protection locked="true" hidden="false"/>
    </xf>
    <xf numFmtId="164" fontId="32" fillId="0" borderId="57" xfId="29" applyFont="true" applyBorder="true" applyAlignment="false" applyProtection="false">
      <alignment horizontal="general" vertical="bottom" textRotation="0" wrapText="false" indent="0" shrinkToFit="false"/>
      <protection locked="true" hidden="false"/>
    </xf>
    <xf numFmtId="164" fontId="32" fillId="0" borderId="44" xfId="29" applyFont="true" applyBorder="true" applyAlignment="false" applyProtection="false">
      <alignment horizontal="general" vertical="bottom" textRotation="0" wrapText="false" indent="0" shrinkToFit="false"/>
      <protection locked="true" hidden="false"/>
    </xf>
    <xf numFmtId="164" fontId="32" fillId="0" borderId="109" xfId="29" applyFont="true" applyBorder="true" applyAlignment="true" applyProtection="false">
      <alignment horizontal="center" vertical="bottom" textRotation="0" wrapText="false" indent="0" shrinkToFit="false"/>
      <protection locked="true" hidden="false"/>
    </xf>
    <xf numFmtId="164" fontId="32" fillId="6" borderId="108" xfId="29" applyFont="true" applyBorder="true" applyAlignment="false" applyProtection="false">
      <alignment horizontal="general" vertical="bottom" textRotation="0" wrapText="false" indent="0" shrinkToFit="false"/>
      <protection locked="true" hidden="false"/>
    </xf>
    <xf numFmtId="164" fontId="32" fillId="6" borderId="53" xfId="29" applyFont="true" applyBorder="true" applyAlignment="false" applyProtection="false">
      <alignment horizontal="general" vertical="bottom" textRotation="0" wrapText="false" indent="0" shrinkToFit="false"/>
      <protection locked="true" hidden="false"/>
    </xf>
    <xf numFmtId="164" fontId="32" fillId="6" borderId="54" xfId="29" applyFont="true" applyBorder="true" applyAlignment="false" applyProtection="false">
      <alignment horizontal="general" vertical="bottom" textRotation="0" wrapText="false" indent="0" shrinkToFit="false"/>
      <protection locked="true" hidden="false"/>
    </xf>
    <xf numFmtId="164" fontId="32" fillId="0" borderId="55" xfId="29" applyFont="true" applyBorder="true" applyAlignment="false" applyProtection="false">
      <alignment horizontal="general" vertical="bottom" textRotation="0" wrapText="false" indent="0" shrinkToFit="false"/>
      <protection locked="true" hidden="false"/>
    </xf>
    <xf numFmtId="164" fontId="32" fillId="0" borderId="56" xfId="29" applyFont="true" applyBorder="true" applyAlignment="false" applyProtection="false">
      <alignment horizontal="general" vertical="bottom" textRotation="0" wrapText="false" indent="0" shrinkToFit="false"/>
      <protection locked="true" hidden="false"/>
    </xf>
    <xf numFmtId="164" fontId="32" fillId="2" borderId="110" xfId="29" applyFont="true" applyBorder="true" applyAlignment="true" applyProtection="false">
      <alignment horizontal="center" vertical="bottom" textRotation="0" wrapText="false" indent="0" shrinkToFit="false"/>
      <protection locked="true" hidden="false"/>
    </xf>
    <xf numFmtId="164" fontId="32" fillId="0" borderId="111" xfId="29" applyFont="true" applyBorder="true" applyAlignment="true" applyProtection="false">
      <alignment horizontal="center" vertical="bottom" textRotation="0" wrapText="false" indent="0" shrinkToFit="false"/>
      <protection locked="true" hidden="false"/>
    </xf>
    <xf numFmtId="164" fontId="32" fillId="6" borderId="112" xfId="29" applyFont="true" applyBorder="true" applyAlignment="false" applyProtection="false">
      <alignment horizontal="general" vertical="bottom" textRotation="0" wrapText="false" indent="0" shrinkToFit="false"/>
      <protection locked="true" hidden="false"/>
    </xf>
    <xf numFmtId="164" fontId="32" fillId="6" borderId="113" xfId="29" applyFont="true" applyBorder="true" applyAlignment="false" applyProtection="false">
      <alignment horizontal="general" vertical="bottom" textRotation="0" wrapText="false" indent="0" shrinkToFit="false"/>
      <protection locked="true" hidden="false"/>
    </xf>
    <xf numFmtId="164" fontId="32" fillId="6" borderId="114" xfId="29" applyFont="true" applyBorder="true" applyAlignment="false" applyProtection="false">
      <alignment horizontal="general" vertical="bottom" textRotation="0" wrapText="false" indent="0" shrinkToFit="false"/>
      <protection locked="true" hidden="false"/>
    </xf>
    <xf numFmtId="164" fontId="32" fillId="0" borderId="115" xfId="29" applyFont="true" applyBorder="true" applyAlignment="false" applyProtection="false">
      <alignment horizontal="general" vertical="bottom" textRotation="0" wrapText="false" indent="0" shrinkToFit="false"/>
      <protection locked="true" hidden="false"/>
    </xf>
    <xf numFmtId="164" fontId="32" fillId="0" borderId="116" xfId="29" applyFont="true" applyBorder="true" applyAlignment="false" applyProtection="false">
      <alignment horizontal="general" vertical="bottom" textRotation="0" wrapText="false" indent="0" shrinkToFit="false"/>
      <protection locked="true" hidden="false"/>
    </xf>
    <xf numFmtId="164" fontId="32" fillId="0" borderId="117" xfId="29"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6" borderId="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6" borderId="101" xfId="0" applyFont="true" applyBorder="true" applyAlignment="false" applyProtection="false">
      <alignment horizontal="general" vertical="bottom" textRotation="0" wrapText="false" indent="0" shrinkToFit="false"/>
      <protection locked="true" hidden="false"/>
    </xf>
    <xf numFmtId="164" fontId="32" fillId="6" borderId="102"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2" fillId="10" borderId="103" xfId="0" applyFont="true" applyBorder="true" applyAlignment="true" applyProtection="false">
      <alignment horizontal="center" vertical="center" textRotation="0" wrapText="true" indent="0" shrinkToFit="false"/>
      <protection locked="true" hidden="false"/>
    </xf>
    <xf numFmtId="164" fontId="32" fillId="0" borderId="105" xfId="0" applyFont="true" applyBorder="true" applyAlignment="true" applyProtection="false">
      <alignment horizontal="center" vertical="center" textRotation="0" wrapText="true" indent="0" shrinkToFit="false"/>
      <protection locked="true" hidden="false"/>
    </xf>
    <xf numFmtId="164" fontId="32" fillId="6" borderId="97"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32" fillId="6" borderId="42"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5" fontId="32" fillId="6" borderId="36" xfId="0" applyFont="true" applyBorder="true" applyAlignment="true" applyProtection="false">
      <alignment horizontal="center" vertical="bottom" textRotation="0" wrapText="false" indent="0" shrinkToFit="false"/>
      <protection locked="true" hidden="false"/>
    </xf>
    <xf numFmtId="165" fontId="32" fillId="0" borderId="36" xfId="0" applyFont="true" applyBorder="true" applyAlignment="true" applyProtection="false">
      <alignment horizontal="center" vertical="bottom" textRotation="0" wrapText="false" indent="0" shrinkToFit="false"/>
      <protection locked="true" hidden="false"/>
    </xf>
    <xf numFmtId="165" fontId="32" fillId="10" borderId="37" xfId="0" applyFont="true" applyBorder="true" applyAlignment="true" applyProtection="false">
      <alignment horizontal="center" vertical="bottom" textRotation="0" wrapText="false" indent="0" shrinkToFit="false"/>
      <protection locked="true" hidden="false"/>
    </xf>
    <xf numFmtId="165" fontId="32" fillId="0" borderId="109" xfId="0" applyFont="true" applyBorder="true" applyAlignment="true" applyProtection="false">
      <alignment horizontal="center" vertical="bottom" textRotation="0" wrapText="false" indent="0" shrinkToFit="false"/>
      <protection locked="true" hidden="false"/>
    </xf>
    <xf numFmtId="164" fontId="59" fillId="0" borderId="9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57" xfId="0" applyFont="true" applyBorder="true" applyAlignment="false" applyProtection="false">
      <alignment horizontal="general" vertical="bottom" textRotation="0" wrapText="false" indent="0" shrinkToFit="false"/>
      <protection locked="true" hidden="false"/>
    </xf>
    <xf numFmtId="164" fontId="32" fillId="0" borderId="100" xfId="0" applyFont="true" applyBorder="true" applyAlignment="true" applyProtection="false">
      <alignment horizontal="center" vertical="bottom" textRotation="0" wrapText="false" indent="0" shrinkToFit="false"/>
      <protection locked="true" hidden="false"/>
    </xf>
    <xf numFmtId="165" fontId="32" fillId="0" borderId="100" xfId="0" applyFont="true" applyBorder="true" applyAlignment="true" applyProtection="false">
      <alignment horizontal="center" vertical="bottom" textRotation="0" wrapText="false" indent="0" shrinkToFit="false"/>
      <protection locked="true" hidden="false"/>
    </xf>
    <xf numFmtId="165" fontId="32" fillId="0" borderId="44" xfId="0" applyFont="true" applyBorder="true" applyAlignment="true" applyProtection="false">
      <alignment horizontal="center" vertical="bottom" textRotation="0" wrapText="false" indent="0" shrinkToFit="false"/>
      <protection locked="true" hidden="false"/>
    </xf>
    <xf numFmtId="165" fontId="59" fillId="10" borderId="44" xfId="0" applyFont="true" applyBorder="true" applyAlignment="true" applyProtection="false">
      <alignment horizontal="center" vertical="bottom" textRotation="0" wrapText="false" indent="0" shrinkToFit="false"/>
      <protection locked="true" hidden="false"/>
    </xf>
    <xf numFmtId="165" fontId="32" fillId="0" borderId="118"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9" borderId="56"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59" fillId="10" borderId="56" xfId="0" applyFont="true" applyBorder="true" applyAlignment="true" applyProtection="false">
      <alignment horizontal="general" vertical="center" textRotation="0" wrapText="false" indent="0" shrinkToFit="false"/>
      <protection locked="true" hidden="false"/>
    </xf>
    <xf numFmtId="164" fontId="32" fillId="0" borderId="111" xfId="0" applyFont="true" applyBorder="true" applyAlignment="true" applyProtection="false">
      <alignment horizontal="general" vertical="center" textRotation="0" wrapText="false" indent="0" shrinkToFit="false"/>
      <protection locked="true" hidden="false"/>
    </xf>
    <xf numFmtId="164" fontId="32" fillId="9" borderId="111" xfId="0" applyFont="true" applyBorder="true" applyAlignment="true" applyProtection="false">
      <alignment horizontal="general" vertical="center" textRotation="0" wrapText="false" indent="0" shrinkToFit="false"/>
      <protection locked="true" hidden="false"/>
    </xf>
    <xf numFmtId="164" fontId="32" fillId="2" borderId="119" xfId="0" applyFont="true" applyBorder="true" applyAlignment="true" applyProtection="false">
      <alignment horizontal="general" vertical="center" textRotation="0" wrapText="false" indent="0" shrinkToFit="false"/>
      <protection locked="true" hidden="false"/>
    </xf>
    <xf numFmtId="164" fontId="32" fillId="2" borderId="61" xfId="0" applyFont="true" applyBorder="true" applyAlignment="true" applyProtection="false">
      <alignment horizontal="general" vertical="center" textRotation="0" wrapText="false" indent="0" shrinkToFit="false"/>
      <protection locked="true" hidden="false"/>
    </xf>
    <xf numFmtId="164" fontId="32" fillId="2" borderId="62" xfId="0" applyFont="true" applyBorder="true" applyAlignment="true" applyProtection="false">
      <alignment horizontal="general" vertical="center" textRotation="0" wrapText="false" indent="0" shrinkToFit="false"/>
      <protection locked="true" hidden="false"/>
    </xf>
    <xf numFmtId="164" fontId="32" fillId="2" borderId="69" xfId="0" applyFont="true" applyBorder="true" applyAlignment="true" applyProtection="false">
      <alignment horizontal="center" vertical="center" textRotation="0" wrapText="false" indent="0" shrinkToFit="false"/>
      <protection locked="true" hidden="false"/>
    </xf>
    <xf numFmtId="164" fontId="59" fillId="11" borderId="69" xfId="0" applyFont="true" applyBorder="true" applyAlignment="true" applyProtection="false">
      <alignment horizontal="general" vertical="center" textRotation="0" wrapText="false" indent="0" shrinkToFit="false"/>
      <protection locked="true" hidden="false"/>
    </xf>
    <xf numFmtId="164" fontId="32" fillId="2" borderId="120" xfId="0" applyFont="true" applyBorder="true" applyAlignment="true" applyProtection="false">
      <alignment horizontal="general" vertical="center" textRotation="0" wrapText="false" indent="0" shrinkToFit="false"/>
      <protection locked="true" hidden="false"/>
    </xf>
    <xf numFmtId="168" fontId="59" fillId="10" borderId="56" xfId="0" applyFont="true" applyBorder="true" applyAlignment="true" applyProtection="false">
      <alignment horizontal="center" vertical="center" textRotation="0" wrapText="false" indent="0" shrinkToFit="false"/>
      <protection locked="true" hidden="false"/>
    </xf>
    <xf numFmtId="164" fontId="32" fillId="0" borderId="111"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2" fillId="0" borderId="55" xfId="0" applyFont="true" applyBorder="true" applyAlignment="true" applyProtection="false">
      <alignment horizontal="left" vertical="center" textRotation="0" wrapText="true" indent="0" shrinkToFit="false"/>
      <protection locked="true" hidden="false"/>
    </xf>
    <xf numFmtId="164" fontId="32" fillId="6" borderId="97"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2" fillId="6" borderId="55" xfId="0" applyFont="true" applyBorder="true" applyAlignment="true" applyProtection="false">
      <alignment horizontal="general" vertical="center" textRotation="0" wrapText="false" indent="0" shrinkToFit="false"/>
      <protection locked="true" hidden="false"/>
    </xf>
    <xf numFmtId="164" fontId="32" fillId="0" borderId="121" xfId="0" applyFont="true" applyBorder="true" applyAlignment="true" applyProtection="false">
      <alignment horizontal="general" vertical="center" textRotation="0" wrapText="false" indent="0" shrinkToFit="false"/>
      <protection locked="true" hidden="false"/>
    </xf>
    <xf numFmtId="164" fontId="32" fillId="0" borderId="122" xfId="0" applyFont="true" applyBorder="true" applyAlignment="true" applyProtection="false">
      <alignment horizontal="general" vertical="center" textRotation="0" wrapText="false" indent="0" shrinkToFit="false"/>
      <protection locked="true" hidden="false"/>
    </xf>
    <xf numFmtId="164" fontId="32" fillId="0" borderId="115" xfId="0" applyFont="true" applyBorder="true" applyAlignment="true" applyProtection="false">
      <alignment horizontal="general" vertical="center" textRotation="0" wrapText="false" indent="0" shrinkToFit="false"/>
      <protection locked="true" hidden="false"/>
    </xf>
    <xf numFmtId="164" fontId="32" fillId="9" borderId="116" xfId="0" applyFont="true" applyBorder="true" applyAlignment="true" applyProtection="false">
      <alignment horizontal="center" vertical="center" textRotation="0" wrapText="false" indent="0" shrinkToFit="false"/>
      <protection locked="true" hidden="false"/>
    </xf>
    <xf numFmtId="164" fontId="59" fillId="10" borderId="116" xfId="0" applyFont="true" applyBorder="true" applyAlignment="true" applyProtection="false">
      <alignment horizontal="general" vertical="center" textRotation="0" wrapText="false" indent="0" shrinkToFit="false"/>
      <protection locked="true" hidden="false"/>
    </xf>
    <xf numFmtId="164" fontId="32" fillId="0" borderId="117" xfId="0" applyFont="true" applyBorder="true" applyAlignment="true" applyProtection="false">
      <alignment horizontal="general" vertical="center" textRotation="0" wrapText="false" indent="0" shrinkToFit="false"/>
      <protection locked="true" hidden="false"/>
    </xf>
    <xf numFmtId="164" fontId="8" fillId="0" borderId="25" xfId="21" applyFont="true" applyBorder="true" applyAlignment="true" applyProtection="false">
      <alignment horizontal="left" vertical="center" textRotation="0" wrapText="true" indent="0" shrinkToFit="false"/>
      <protection locked="true" hidden="false"/>
    </xf>
    <xf numFmtId="164" fontId="32" fillId="0" borderId="103" xfId="0" applyFont="true" applyBorder="true" applyAlignment="true" applyProtection="false">
      <alignment horizontal="center" vertical="center" textRotation="0" wrapText="false" indent="0" shrinkToFit="false"/>
      <protection locked="true" hidden="false"/>
    </xf>
    <xf numFmtId="164" fontId="59" fillId="6" borderId="42"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6" borderId="106" xfId="0" applyFont="true" applyBorder="true" applyAlignment="false" applyProtection="false">
      <alignment horizontal="general" vertical="bottom" textRotation="0" wrapText="false" indent="0" shrinkToFit="false"/>
      <protection locked="true" hidden="false"/>
    </xf>
    <xf numFmtId="164" fontId="32" fillId="6" borderId="60" xfId="0" applyFont="true" applyBorder="true" applyAlignment="false" applyProtection="false">
      <alignment horizontal="general" vertical="bottom" textRotation="0" wrapText="false" indent="0" shrinkToFit="false"/>
      <protection locked="true" hidden="false"/>
    </xf>
    <xf numFmtId="164" fontId="32" fillId="6" borderId="59" xfId="0" applyFont="true" applyBorder="true" applyAlignment="false" applyProtection="false">
      <alignment horizontal="general" vertical="bottom" textRotation="0" wrapText="false" indent="0" shrinkToFit="false"/>
      <protection locked="true" hidden="false"/>
    </xf>
    <xf numFmtId="164" fontId="59" fillId="0" borderId="97" xfId="0"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general" vertical="center" textRotation="0" wrapText="false" indent="0" shrinkToFit="false"/>
      <protection locked="true" hidden="false"/>
    </xf>
    <xf numFmtId="164" fontId="59" fillId="2" borderId="69" xfId="0" applyFont="true" applyBorder="true" applyAlignment="true" applyProtection="false">
      <alignment horizontal="general" vertical="center" textRotation="0" wrapText="false" indent="0" shrinkToFit="false"/>
      <protection locked="true" hidden="false"/>
    </xf>
    <xf numFmtId="164" fontId="26" fillId="0" borderId="25" xfId="21"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23" xfId="0" applyFont="true" applyBorder="true" applyAlignment="true" applyProtection="false">
      <alignment horizontal="center" vertical="center" textRotation="0" wrapText="false" indent="0" shrinkToFit="false"/>
      <protection locked="true" hidden="false"/>
    </xf>
    <xf numFmtId="164" fontId="32" fillId="0" borderId="123" xfId="0" applyFont="true" applyBorder="true" applyAlignment="true" applyProtection="false">
      <alignment horizontal="center" vertical="center" textRotation="0" wrapText="true" indent="0" shrinkToFit="false"/>
      <protection locked="true" hidden="false"/>
    </xf>
    <xf numFmtId="164" fontId="32" fillId="10" borderId="123" xfId="0" applyFont="true" applyBorder="true" applyAlignment="true" applyProtection="false">
      <alignment horizontal="center" vertical="center" textRotation="0" wrapText="true" indent="0" shrinkToFit="false"/>
      <protection locked="true" hidden="false"/>
    </xf>
    <xf numFmtId="164" fontId="32" fillId="0" borderId="124" xfId="0" applyFont="true" applyBorder="true" applyAlignment="true" applyProtection="false">
      <alignment horizontal="center" vertical="center" textRotation="0" wrapText="true" indent="0" shrinkToFit="false"/>
      <protection locked="true" hidden="false"/>
    </xf>
    <xf numFmtId="164" fontId="32" fillId="6" borderId="44"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true" indent="0" shrinkToFit="false"/>
      <protection locked="true" hidden="false"/>
    </xf>
    <xf numFmtId="164" fontId="32" fillId="10" borderId="37" xfId="0" applyFont="true" applyBorder="true" applyAlignment="true" applyProtection="false">
      <alignment horizontal="center" vertical="center" textRotation="0" wrapText="true" indent="0" shrinkToFit="false"/>
      <protection locked="true" hidden="false"/>
    </xf>
    <xf numFmtId="164" fontId="32" fillId="10" borderId="39" xfId="0" applyFont="true" applyBorder="true" applyAlignment="true" applyProtection="false">
      <alignment horizontal="center" vertical="center" textRotation="0" wrapText="true" indent="0" shrinkToFit="false"/>
      <protection locked="true" hidden="false"/>
    </xf>
    <xf numFmtId="165" fontId="32" fillId="0" borderId="37" xfId="0" applyFont="true" applyBorder="true" applyAlignment="true" applyProtection="false">
      <alignment horizontal="center" vertical="bottom" textRotation="0" wrapText="false" indent="0" shrinkToFit="false"/>
      <protection locked="true" hidden="false"/>
    </xf>
    <xf numFmtId="164" fontId="59" fillId="0" borderId="96"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5" fontId="32" fillId="0" borderId="42" xfId="0" applyFont="true" applyBorder="true" applyAlignment="true" applyProtection="false">
      <alignment horizontal="center" vertical="bottom" textRotation="0" wrapText="false" indent="0" shrinkToFit="false"/>
      <protection locked="true" hidden="false"/>
    </xf>
    <xf numFmtId="165" fontId="59" fillId="10" borderId="42" xfId="0" applyFont="true" applyBorder="true" applyAlignment="true" applyProtection="false">
      <alignment horizontal="center" vertical="bottom" textRotation="0" wrapText="false" indent="0" shrinkToFit="false"/>
      <protection locked="true" hidden="false"/>
    </xf>
    <xf numFmtId="165" fontId="32" fillId="0" borderId="118" xfId="0" applyFont="true" applyBorder="true" applyAlignment="true" applyProtection="false">
      <alignment horizontal="center" vertical="bottom" textRotation="0" wrapText="false" indent="0" shrinkToFit="false"/>
      <protection locked="true" hidden="false"/>
    </xf>
    <xf numFmtId="164" fontId="32" fillId="2" borderId="125" xfId="0" applyFont="true" applyBorder="true" applyAlignment="true" applyProtection="false">
      <alignment horizontal="left" vertical="center" textRotation="0" wrapText="true" indent="0" shrinkToFit="false"/>
      <protection locked="true" hidden="false"/>
    </xf>
    <xf numFmtId="164" fontId="32" fillId="2" borderId="70" xfId="0" applyFont="true" applyBorder="true" applyAlignment="true" applyProtection="false">
      <alignment horizontal="center" vertical="center" textRotation="0" wrapText="false" indent="0" shrinkToFit="false"/>
      <protection locked="true" hidden="false"/>
    </xf>
    <xf numFmtId="168" fontId="59" fillId="2" borderId="70" xfId="0" applyFont="true" applyBorder="true" applyAlignment="true" applyProtection="false">
      <alignment horizontal="center" vertical="center" textRotation="0" wrapText="false" indent="0" shrinkToFit="false"/>
      <protection locked="true" hidden="false"/>
    </xf>
    <xf numFmtId="164" fontId="59" fillId="2" borderId="70" xfId="0" applyFont="true" applyBorder="true" applyAlignment="true" applyProtection="false">
      <alignment horizontal="center" vertical="center" textRotation="0" wrapText="false" indent="0" shrinkToFit="false"/>
      <protection locked="true" hidden="false"/>
    </xf>
    <xf numFmtId="164" fontId="32" fillId="2" borderId="125" xfId="0" applyFont="true" applyBorder="true" applyAlignment="true" applyProtection="false">
      <alignment horizontal="left" vertical="center" textRotation="0" wrapText="false" indent="0" shrinkToFit="false"/>
      <protection locked="true" hidden="false"/>
    </xf>
    <xf numFmtId="164" fontId="32" fillId="2" borderId="69" xfId="0" applyFont="true" applyBorder="true" applyAlignment="true" applyProtection="false">
      <alignment horizontal="general" vertical="center" textRotation="0" wrapText="false" indent="0" shrinkToFit="false"/>
      <protection locked="true" hidden="false"/>
    </xf>
    <xf numFmtId="164" fontId="32" fillId="2" borderId="70" xfId="0" applyFont="true" applyBorder="true" applyAlignment="true" applyProtection="false">
      <alignment horizontal="general" vertical="center" textRotation="0" wrapText="false" indent="0" shrinkToFit="false"/>
      <protection locked="true" hidden="false"/>
    </xf>
    <xf numFmtId="164" fontId="59" fillId="2" borderId="70" xfId="0" applyFont="true" applyBorder="true" applyAlignment="true" applyProtection="false">
      <alignment horizontal="general" vertical="center" textRotation="0" wrapText="false" indent="0" shrinkToFit="false"/>
      <protection locked="true" hidden="false"/>
    </xf>
    <xf numFmtId="164" fontId="32" fillId="0" borderId="126" xfId="0" applyFont="true" applyBorder="true" applyAlignment="true" applyProtection="false">
      <alignment horizontal="left" vertical="center" textRotation="0" wrapText="false" indent="0" shrinkToFit="fals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4" fontId="32" fillId="9" borderId="58" xfId="0" applyFont="true" applyBorder="true" applyAlignment="true" applyProtection="false">
      <alignment horizontal="center" vertical="center" textRotation="0" wrapText="false" indent="0" shrinkToFit="false"/>
      <protection locked="true" hidden="false"/>
    </xf>
    <xf numFmtId="168" fontId="59" fillId="10" borderId="58" xfId="0" applyFont="true" applyBorder="true" applyAlignment="true" applyProtection="false">
      <alignment horizontal="center" vertical="center" textRotation="0" wrapText="false" indent="0" shrinkToFit="false"/>
      <protection locked="true" hidden="false"/>
    </xf>
    <xf numFmtId="164" fontId="59" fillId="10" borderId="58" xfId="0" applyFont="true" applyBorder="true" applyAlignment="true" applyProtection="false">
      <alignment horizontal="center" vertical="center" textRotation="0" wrapText="false" indent="0" shrinkToFit="false"/>
      <protection locked="true" hidden="false"/>
    </xf>
    <xf numFmtId="164" fontId="59" fillId="6" borderId="97" xfId="0" applyFont="true" applyBorder="true" applyAlignment="true" applyProtection="false">
      <alignment horizontal="general" vertical="center" textRotation="0" wrapText="false" indent="0" shrinkToFit="false"/>
      <protection locked="true" hidden="false"/>
    </xf>
    <xf numFmtId="164" fontId="32" fillId="9" borderId="58" xfId="0" applyFont="true" applyBorder="true" applyAlignment="true" applyProtection="false">
      <alignment horizontal="general" vertical="center" textRotation="0" wrapText="false" indent="0" shrinkToFit="false"/>
      <protection locked="true" hidden="false"/>
    </xf>
    <xf numFmtId="164" fontId="59" fillId="10" borderId="58" xfId="0" applyFont="true" applyBorder="true" applyAlignment="true" applyProtection="false">
      <alignment horizontal="general" vertical="center" textRotation="0" wrapText="false" indent="0" shrinkToFit="false"/>
      <protection locked="true" hidden="false"/>
    </xf>
    <xf numFmtId="164" fontId="32" fillId="6" borderId="119" xfId="0" applyFont="true" applyBorder="true" applyAlignment="true" applyProtection="false">
      <alignment horizontal="general" vertical="center" textRotation="0" wrapText="false" indent="0" shrinkToFit="false"/>
      <protection locked="true" hidden="false"/>
    </xf>
    <xf numFmtId="164" fontId="32" fillId="6" borderId="61" xfId="0" applyFont="true" applyBorder="true" applyAlignment="true" applyProtection="false">
      <alignment horizontal="general" vertical="center" textRotation="0" wrapText="false" indent="0" shrinkToFit="false"/>
      <protection locked="true" hidden="false"/>
    </xf>
    <xf numFmtId="164" fontId="32" fillId="6" borderId="62"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32" fillId="9" borderId="70" xfId="0" applyFont="true" applyBorder="true" applyAlignment="true" applyProtection="false">
      <alignment horizontal="center" vertical="center" textRotation="0" wrapText="false" indent="0" shrinkToFit="false"/>
      <protection locked="true" hidden="false"/>
    </xf>
    <xf numFmtId="164" fontId="59" fillId="10" borderId="70" xfId="0" applyFont="true" applyBorder="true" applyAlignment="true" applyProtection="false">
      <alignment horizontal="center" vertical="center" textRotation="0" wrapText="false" indent="0" shrinkToFit="false"/>
      <protection locked="true" hidden="false"/>
    </xf>
    <xf numFmtId="164" fontId="32" fillId="9" borderId="120" xfId="0" applyFont="true" applyBorder="true" applyAlignment="true" applyProtection="false">
      <alignment horizontal="general" vertical="center" textRotation="0" wrapText="false" indent="0" shrinkToFit="false"/>
      <protection locked="true" hidden="false"/>
    </xf>
    <xf numFmtId="168" fontId="32" fillId="0" borderId="56" xfId="0" applyFont="true" applyBorder="true" applyAlignment="true" applyProtection="false">
      <alignment horizontal="center" vertical="center" textRotation="0" wrapText="false" indent="0" shrinkToFit="false"/>
      <protection locked="true" hidden="false"/>
    </xf>
    <xf numFmtId="168" fontId="32" fillId="9" borderId="58" xfId="0" applyFont="true" applyBorder="true" applyAlignment="true" applyProtection="false">
      <alignment horizontal="center" vertical="center" textRotation="0" wrapText="false" indent="0" shrinkToFit="false"/>
      <protection locked="true" hidden="false"/>
    </xf>
    <xf numFmtId="164" fontId="32" fillId="3" borderId="97"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55" xfId="0" applyFont="true" applyBorder="true" applyAlignment="true" applyProtection="false">
      <alignment horizontal="general" vertical="center" textRotation="0" wrapText="false" indent="0" shrinkToFit="false"/>
      <protection locked="true" hidden="false"/>
    </xf>
    <xf numFmtId="164" fontId="32" fillId="3" borderId="56" xfId="0" applyFont="true" applyBorder="true" applyAlignment="true" applyProtection="false">
      <alignment horizontal="center" vertical="center" textRotation="0" wrapText="false" indent="0" shrinkToFit="false"/>
      <protection locked="true" hidden="false"/>
    </xf>
    <xf numFmtId="168" fontId="32" fillId="3" borderId="56" xfId="0" applyFont="true" applyBorder="true" applyAlignment="true" applyProtection="false">
      <alignment horizontal="center" vertical="center" textRotation="0" wrapText="false" indent="0" shrinkToFit="false"/>
      <protection locked="true" hidden="false"/>
    </xf>
    <xf numFmtId="164" fontId="32" fillId="6" borderId="121" xfId="0" applyFont="true" applyBorder="true" applyAlignment="true" applyProtection="false">
      <alignment horizontal="general" vertical="center" textRotation="0" wrapText="false" indent="0" shrinkToFit="false"/>
      <protection locked="true" hidden="false"/>
    </xf>
    <xf numFmtId="164" fontId="32" fillId="6" borderId="122" xfId="0" applyFont="true" applyBorder="true" applyAlignment="true" applyProtection="false">
      <alignment horizontal="general" vertical="center" textRotation="0" wrapText="false" indent="0" shrinkToFit="false"/>
      <protection locked="true" hidden="false"/>
    </xf>
    <xf numFmtId="164" fontId="32" fillId="6" borderId="115" xfId="0" applyFont="true" applyBorder="true" applyAlignment="true" applyProtection="false">
      <alignment horizontal="general" vertical="center" textRotation="0" wrapText="false" indent="0" shrinkToFit="false"/>
      <protection locked="true" hidden="false"/>
    </xf>
    <xf numFmtId="164" fontId="32" fillId="0" borderId="116" xfId="0" applyFont="true" applyBorder="true" applyAlignment="true" applyProtection="false">
      <alignment horizontal="center" vertical="center" textRotation="0" wrapText="false" indent="0" shrinkToFit="false"/>
      <protection locked="true" hidden="false"/>
    </xf>
    <xf numFmtId="168" fontId="32" fillId="0" borderId="116" xfId="0" applyFont="true" applyBorder="true" applyAlignment="true" applyProtection="false">
      <alignment horizontal="center" vertical="center" textRotation="0" wrapText="false" indent="0" shrinkToFit="false"/>
      <protection locked="true" hidden="false"/>
    </xf>
    <xf numFmtId="168" fontId="32" fillId="9" borderId="127" xfId="0" applyFont="true" applyBorder="true" applyAlignment="true" applyProtection="false">
      <alignment horizontal="center" vertical="center" textRotation="0" wrapText="false" indent="0" shrinkToFit="false"/>
      <protection locked="true" hidden="false"/>
    </xf>
    <xf numFmtId="168" fontId="59" fillId="10" borderId="127" xfId="0" applyFont="true" applyBorder="true" applyAlignment="true" applyProtection="false">
      <alignment horizontal="center" vertical="center" textRotation="0" wrapText="false" indent="0" shrinkToFit="false"/>
      <protection locked="true" hidden="false"/>
    </xf>
    <xf numFmtId="164" fontId="32" fillId="9" borderId="117" xfId="0" applyFont="true" applyBorder="true" applyAlignment="true" applyProtection="false">
      <alignment horizontal="general" vertical="center" textRotation="0" wrapText="false" indent="0" shrinkToFit="false"/>
      <protection locked="true" hidden="false"/>
    </xf>
    <xf numFmtId="164" fontId="32" fillId="0" borderId="103" xfId="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59" fillId="0" borderId="9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57" xfId="0" applyFont="true" applyBorder="true" applyAlignment="false" applyProtection="false">
      <alignment horizontal="general" vertical="bottom" textRotation="0" wrapText="false" indent="0" shrinkToFit="false"/>
      <protection locked="true" hidden="false"/>
    </xf>
    <xf numFmtId="164" fontId="32" fillId="0" borderId="97" xfId="0" applyFont="true" applyBorder="true" applyAlignment="false" applyProtection="false">
      <alignment horizontal="general" vertical="bottom" textRotation="0" wrapText="false" indent="0" shrinkToFit="false"/>
      <protection locked="true" hidden="false"/>
    </xf>
    <xf numFmtId="164" fontId="32" fillId="0" borderId="55" xfId="0" applyFont="true" applyBorder="true" applyAlignment="false" applyProtection="false">
      <alignment horizontal="general" vertical="bottom" textRotation="0" wrapText="false" indent="0" shrinkToFit="false"/>
      <protection locked="true" hidden="false"/>
    </xf>
    <xf numFmtId="164" fontId="32" fillId="0" borderId="56" xfId="0" applyFont="true" applyBorder="true" applyAlignment="true" applyProtection="false">
      <alignment horizontal="center" vertical="bottom" textRotation="0" wrapText="false" indent="0" shrinkToFit="false"/>
      <protection locked="true" hidden="false"/>
    </xf>
    <xf numFmtId="165" fontId="32" fillId="0" borderId="56" xfId="0" applyFont="true" applyBorder="true" applyAlignment="true" applyProtection="false">
      <alignment horizontal="center" vertical="bottom" textRotation="0" wrapText="false" indent="0" shrinkToFit="false"/>
      <protection locked="true" hidden="false"/>
    </xf>
    <xf numFmtId="165" fontId="59" fillId="10" borderId="58" xfId="0" applyFont="true" applyBorder="true" applyAlignment="true" applyProtection="false">
      <alignment horizontal="center" vertical="bottom" textRotation="0" wrapText="false" indent="0" shrinkToFit="false"/>
      <protection locked="true" hidden="false"/>
    </xf>
    <xf numFmtId="165" fontId="76" fillId="0" borderId="111" xfId="0" applyFont="true" applyBorder="true" applyAlignment="true" applyProtection="false">
      <alignment horizontal="center" vertical="bottom" textRotation="0" wrapText="false" indent="0" shrinkToFit="false"/>
      <protection locked="true" hidden="false"/>
    </xf>
    <xf numFmtId="164" fontId="32" fillId="0" borderId="9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64" fontId="59" fillId="10" borderId="0" xfId="0" applyFont="true" applyBorder="false" applyAlignment="false" applyProtection="false">
      <alignment horizontal="general" vertical="bottom" textRotation="0" wrapText="false" indent="0" shrinkToFit="false"/>
      <protection locked="true" hidden="false"/>
    </xf>
    <xf numFmtId="164" fontId="32" fillId="2" borderId="119" xfId="0" applyFont="true" applyBorder="true" applyAlignment="false" applyProtection="false">
      <alignment horizontal="general" vertical="bottom" textRotation="0" wrapText="false" indent="0" shrinkToFit="false"/>
      <protection locked="true" hidden="false"/>
    </xf>
    <xf numFmtId="164" fontId="32" fillId="0" borderId="121" xfId="0" applyFont="true" applyBorder="true" applyAlignment="false" applyProtection="false">
      <alignment horizontal="general" vertical="bottom" textRotation="0" wrapText="false" indent="0" shrinkToFit="false"/>
      <protection locked="true" hidden="false"/>
    </xf>
    <xf numFmtId="164" fontId="32" fillId="0" borderId="122" xfId="0" applyFont="true" applyBorder="true" applyAlignment="true" applyProtection="false">
      <alignment horizontal="general" vertical="center" textRotation="0" wrapText="false" indent="0" shrinkToFit="false"/>
      <protection locked="true" hidden="false"/>
    </xf>
    <xf numFmtId="164" fontId="32" fillId="0" borderId="115" xfId="0" applyFont="true" applyBorder="true" applyAlignment="true" applyProtection="false">
      <alignment horizontal="general" vertical="center" textRotation="0" wrapText="false" indent="0" shrinkToFit="false"/>
      <protection locked="true" hidden="false"/>
    </xf>
    <xf numFmtId="164" fontId="59" fillId="10" borderId="127" xfId="0" applyFont="true" applyBorder="true" applyAlignment="true" applyProtection="false">
      <alignment horizontal="center" vertical="center" textRotation="0" wrapText="false" indent="0" shrinkToFit="false"/>
      <protection locked="true" hidden="false"/>
    </xf>
    <xf numFmtId="164" fontId="32" fillId="0" borderId="117"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32" fillId="0" borderId="52" xfId="0"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64" fontId="57" fillId="0" borderId="0" xfId="23" applyFont="true" applyBorder="false" applyAlignment="true" applyProtection="false">
      <alignment horizontal="left"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9" fillId="0" borderId="0" xfId="23" applyFont="true" applyBorder="true" applyAlignment="true" applyProtection="false">
      <alignment horizontal="center" vertical="bottom" textRotation="0" wrapText="false" indent="0" shrinkToFit="false"/>
      <protection locked="true" hidden="false"/>
    </xf>
    <xf numFmtId="164" fontId="5" fillId="6" borderId="22" xfId="23" applyFont="true" applyBorder="true" applyAlignment="true" applyProtection="false">
      <alignment horizontal="center" vertical="center" textRotation="0" wrapText="false" indent="0" shrinkToFit="false"/>
      <protection locked="true" hidden="false"/>
    </xf>
    <xf numFmtId="164" fontId="40" fillId="0" borderId="65" xfId="23" applyFont="true" applyBorder="true" applyAlignment="true" applyProtection="false">
      <alignment horizontal="center" vertical="center" textRotation="0" wrapText="true" indent="0" shrinkToFit="false"/>
      <protection locked="true" hidden="false"/>
    </xf>
    <xf numFmtId="164" fontId="40" fillId="0" borderId="85" xfId="23" applyFont="true" applyBorder="true" applyAlignment="true" applyProtection="false">
      <alignment horizontal="center" vertical="center" textRotation="0" wrapText="true" indent="0" shrinkToFit="false"/>
      <protection locked="true" hidden="false"/>
    </xf>
    <xf numFmtId="164" fontId="40" fillId="0" borderId="23" xfId="23" applyFont="true" applyBorder="true" applyAlignment="true" applyProtection="false">
      <alignment horizontal="center" vertical="center" textRotation="0" wrapText="true" indent="0" shrinkToFit="false"/>
      <protection locked="true" hidden="false"/>
    </xf>
    <xf numFmtId="164" fontId="40" fillId="0" borderId="36" xfId="23" applyFont="true" applyBorder="true" applyAlignment="true" applyProtection="false">
      <alignment horizontal="center" vertical="center" textRotation="0" wrapText="true" indent="0" shrinkToFit="false"/>
      <protection locked="true" hidden="false"/>
    </xf>
    <xf numFmtId="164" fontId="40" fillId="0" borderId="38" xfId="23" applyFont="true" applyBorder="true" applyAlignment="true" applyProtection="false">
      <alignment horizontal="center" vertical="center" textRotation="0" wrapText="true" indent="0" shrinkToFit="false"/>
      <protection locked="true" hidden="false"/>
    </xf>
    <xf numFmtId="164" fontId="40" fillId="0" borderId="44" xfId="23" applyFont="true" applyBorder="true" applyAlignment="true" applyProtection="false">
      <alignment horizontal="center" vertical="center" textRotation="0" wrapText="true" indent="0" shrinkToFit="false"/>
      <protection locked="true" hidden="false"/>
    </xf>
    <xf numFmtId="164" fontId="40" fillId="0" borderId="43"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57" fillId="0" borderId="128" xfId="23" applyFont="true" applyBorder="true" applyAlignment="true" applyProtection="false">
      <alignment horizontal="left" vertical="center" textRotation="0" wrapText="true" indent="0" shrinkToFit="false"/>
      <protection locked="true" hidden="false"/>
    </xf>
    <xf numFmtId="164" fontId="80" fillId="0" borderId="129" xfId="23" applyFont="true" applyBorder="true" applyAlignment="true" applyProtection="false">
      <alignment horizontal="general" vertical="center" textRotation="0" wrapText="false" indent="0" shrinkToFit="false"/>
      <protection locked="true" hidden="false"/>
    </xf>
    <xf numFmtId="164" fontId="80" fillId="0" borderId="130" xfId="23" applyFont="true" applyBorder="true" applyAlignment="true" applyProtection="false">
      <alignment horizontal="general" vertical="center" textRotation="0" wrapText="false" indent="0" shrinkToFit="false"/>
      <protection locked="true" hidden="false"/>
    </xf>
    <xf numFmtId="164" fontId="80" fillId="0" borderId="28"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false" applyProtection="false">
      <alignment horizontal="general" vertical="bottom" textRotation="0" wrapText="false" indent="0" shrinkToFit="false"/>
      <protection locked="true" hidden="false"/>
    </xf>
    <xf numFmtId="164" fontId="5" fillId="0" borderId="131" xfId="23" applyFont="true" applyBorder="true" applyAlignment="false" applyProtection="false">
      <alignment horizontal="general" vertical="bottom" textRotation="0" wrapText="false" indent="0" shrinkToFit="false"/>
      <protection locked="true" hidden="false"/>
    </xf>
    <xf numFmtId="164" fontId="40" fillId="0" borderId="22" xfId="23" applyFont="true" applyBorder="true" applyAlignment="true" applyProtection="false">
      <alignment horizontal="left" vertical="center" textRotation="0" wrapText="true" indent="0" shrinkToFit="false"/>
      <protection locked="true" hidden="false"/>
    </xf>
    <xf numFmtId="164" fontId="16" fillId="9" borderId="28" xfId="23" applyFont="true" applyBorder="true" applyAlignment="true" applyProtection="false">
      <alignment horizontal="center" vertical="center" textRotation="0" wrapText="false" indent="0" shrinkToFit="false"/>
      <protection locked="true" hidden="false"/>
    </xf>
    <xf numFmtId="164" fontId="16" fillId="9" borderId="95" xfId="23" applyFont="true" applyBorder="true" applyAlignment="true" applyProtection="false">
      <alignment horizontal="center" vertical="center" textRotation="0" wrapText="false" indent="0" shrinkToFit="false"/>
      <protection locked="true" hidden="false"/>
    </xf>
    <xf numFmtId="164" fontId="16" fillId="9" borderId="44" xfId="23" applyFont="true" applyBorder="true" applyAlignment="true" applyProtection="false">
      <alignment horizontal="center" vertical="center" textRotation="0" wrapText="false" indent="0" shrinkToFit="false"/>
      <protection locked="true" hidden="false"/>
    </xf>
    <xf numFmtId="164" fontId="5" fillId="9" borderId="57" xfId="23" applyFont="true" applyBorder="true" applyAlignment="true" applyProtection="false">
      <alignment horizontal="left" vertical="bottom" textRotation="0" wrapText="false" indent="0" shrinkToFit="false"/>
      <protection locked="true" hidden="false"/>
    </xf>
    <xf numFmtId="164" fontId="5" fillId="9" borderId="25"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40" fillId="0" borderId="66" xfId="23" applyFont="true" applyBorder="true" applyAlignment="true" applyProtection="false">
      <alignment horizontal="left" vertical="center" textRotation="0" wrapText="true" indent="0" shrinkToFit="false"/>
      <protection locked="true" hidden="false"/>
    </xf>
    <xf numFmtId="164" fontId="16" fillId="0" borderId="56"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9" borderId="56" xfId="23" applyFont="true" applyBorder="true" applyAlignment="true" applyProtection="false">
      <alignment horizontal="center" vertical="center" textRotation="0" wrapText="false" indent="0" shrinkToFit="false"/>
      <protection locked="true" hidden="false"/>
    </xf>
    <xf numFmtId="164" fontId="5" fillId="9" borderId="55" xfId="23" applyFont="true" applyBorder="true" applyAlignment="true" applyProtection="false">
      <alignment horizontal="left" vertical="bottom" textRotation="0" wrapText="false" indent="0" shrinkToFit="false"/>
      <protection locked="true" hidden="false"/>
    </xf>
    <xf numFmtId="164" fontId="16" fillId="9" borderId="0" xfId="23" applyFont="true" applyBorder="true" applyAlignment="true" applyProtection="false">
      <alignment horizontal="center" vertical="center" textRotation="0" wrapText="false" indent="0" shrinkToFit="false"/>
      <protection locked="true" hidden="false"/>
    </xf>
    <xf numFmtId="164" fontId="5" fillId="9" borderId="55" xfId="23" applyFont="true" applyBorder="true" applyAlignment="false" applyProtection="false">
      <alignment horizontal="general" vertical="bottom" textRotation="0" wrapText="false" indent="0" shrinkToFit="false"/>
      <protection locked="true" hidden="false"/>
    </xf>
    <xf numFmtId="164" fontId="5" fillId="9" borderId="25" xfId="23" applyFont="true" applyBorder="true" applyAlignment="false" applyProtection="false">
      <alignment horizontal="general" vertical="bottom" textRotation="0" wrapText="false" indent="0" shrinkToFit="false"/>
      <protection locked="true" hidden="false"/>
    </xf>
    <xf numFmtId="164" fontId="58" fillId="0" borderId="56" xfId="23" applyFont="true" applyBorder="true" applyAlignment="true" applyProtection="false">
      <alignment horizontal="left" vertical="center" textRotation="0" wrapText="false" indent="0" shrinkToFit="false"/>
      <protection locked="true" hidden="false"/>
    </xf>
    <xf numFmtId="164" fontId="40" fillId="3" borderId="66" xfId="23" applyFont="true" applyBorder="true" applyAlignment="true" applyProtection="false">
      <alignment horizontal="left" vertical="center" textRotation="0" wrapText="true" indent="0" shrinkToFit="false"/>
      <protection locked="true" hidden="false"/>
    </xf>
    <xf numFmtId="164" fontId="16" fillId="3" borderId="56" xfId="23" applyFont="true" applyBorder="true" applyAlignment="true" applyProtection="false">
      <alignment horizontal="center" vertical="center" textRotation="0" wrapText="false" indent="0" shrinkToFit="false"/>
      <protection locked="true" hidden="false"/>
    </xf>
    <xf numFmtId="164" fontId="16" fillId="3" borderId="0" xfId="23" applyFont="true" applyBorder="true" applyAlignment="true" applyProtection="false">
      <alignment horizontal="center" vertical="center" textRotation="0" wrapText="false" indent="0" shrinkToFit="false"/>
      <protection locked="true" hidden="false"/>
    </xf>
    <xf numFmtId="164" fontId="40" fillId="2" borderId="68" xfId="23" applyFont="true" applyBorder="true" applyAlignment="true" applyProtection="false">
      <alignment horizontal="left" vertical="center" textRotation="0" wrapText="true" indent="0" shrinkToFit="false"/>
      <protection locked="true" hidden="false"/>
    </xf>
    <xf numFmtId="164" fontId="16" fillId="2" borderId="69" xfId="23" applyFont="true" applyBorder="true" applyAlignment="true" applyProtection="false">
      <alignment horizontal="center" vertical="center" textRotation="0" wrapText="false" indent="0" shrinkToFit="false"/>
      <protection locked="true" hidden="false"/>
    </xf>
    <xf numFmtId="164" fontId="40" fillId="2" borderId="132" xfId="23" applyFont="true" applyBorder="true" applyAlignment="true" applyProtection="false">
      <alignment horizontal="left" vertical="center" textRotation="0" wrapText="true" indent="0" shrinkToFit="false"/>
      <protection locked="true" hidden="false"/>
    </xf>
    <xf numFmtId="164" fontId="16" fillId="2" borderId="133" xfId="23" applyFont="true" applyBorder="true" applyAlignment="true" applyProtection="false">
      <alignment horizontal="center" vertical="center" textRotation="0" wrapText="false" indent="0" shrinkToFit="false"/>
      <protection locked="true" hidden="false"/>
    </xf>
    <xf numFmtId="164" fontId="16" fillId="2" borderId="134" xfId="23" applyFont="true" applyBorder="true" applyAlignment="true" applyProtection="false">
      <alignment horizontal="center" vertical="center" textRotation="0" wrapText="false" indent="0" shrinkToFit="false"/>
      <protection locked="true" hidden="false"/>
    </xf>
    <xf numFmtId="164" fontId="16" fillId="9" borderId="36" xfId="23" applyFont="true" applyBorder="true" applyAlignment="true" applyProtection="false">
      <alignment horizontal="center" vertical="center" textRotation="0" wrapText="false" indent="0" shrinkToFit="false"/>
      <protection locked="true" hidden="false"/>
    </xf>
    <xf numFmtId="164" fontId="5" fillId="9" borderId="59" xfId="23" applyFont="true" applyBorder="true" applyAlignment="false" applyProtection="false">
      <alignment horizontal="general" vertical="bottom" textRotation="0" wrapText="false" indent="0" shrinkToFit="false"/>
      <protection locked="true" hidden="false"/>
    </xf>
    <xf numFmtId="164" fontId="5" fillId="9" borderId="21" xfId="23" applyFont="true" applyBorder="true" applyAlignment="false" applyProtection="false">
      <alignment horizontal="general" vertical="bottom" textRotation="0" wrapText="false" indent="0" shrinkToFit="false"/>
      <protection locked="true" hidden="false"/>
    </xf>
    <xf numFmtId="164" fontId="80"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58" fillId="0" borderId="0" xfId="23" applyFont="true" applyBorder="true" applyAlignment="false" applyProtection="false">
      <alignment horizontal="general" vertical="bottom" textRotation="0" wrapText="false" indent="0" shrinkToFit="false"/>
      <protection locked="true" hidden="false"/>
    </xf>
    <xf numFmtId="164" fontId="57" fillId="0" borderId="25" xfId="21" applyFont="true" applyBorder="true" applyAlignment="true" applyProtection="false">
      <alignment horizontal="left" vertical="center" textRotation="0" wrapText="tru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center" vertical="center" textRotation="0" wrapText="true" indent="0" shrinkToFit="false"/>
      <protection locked="true" hidden="false"/>
    </xf>
    <xf numFmtId="164" fontId="59" fillId="0" borderId="0" xfId="28" applyFont="true" applyBorder="false" applyAlignment="false" applyProtection="false">
      <alignment horizontal="general" vertical="bottom" textRotation="0" wrapText="false" indent="0" shrinkToFit="false"/>
      <protection locked="true" hidden="false"/>
    </xf>
    <xf numFmtId="164" fontId="82" fillId="0" borderId="0" xfId="28" applyFont="true" applyBorder="false" applyAlignment="false" applyProtection="false">
      <alignment horizontal="general" vertical="bottom" textRotation="0" wrapText="false" indent="0" shrinkToFit="false"/>
      <protection locked="true" hidden="false"/>
    </xf>
    <xf numFmtId="164" fontId="83" fillId="6" borderId="135" xfId="28" applyFont="true" applyBorder="true" applyAlignment="true" applyProtection="false">
      <alignment horizontal="center" vertical="center" textRotation="0" wrapText="true" indent="0" shrinkToFit="false"/>
      <protection locked="true" hidden="false"/>
    </xf>
    <xf numFmtId="164" fontId="59" fillId="0" borderId="0"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true" hidden="false"/>
    </xf>
    <xf numFmtId="164" fontId="83" fillId="6" borderId="24" xfId="28" applyFont="true" applyBorder="true" applyAlignment="true" applyProtection="false">
      <alignment horizontal="center" vertical="center" textRotation="0" wrapText="true" indent="0" shrinkToFit="false"/>
      <protection locked="true" hidden="false"/>
    </xf>
    <xf numFmtId="164" fontId="83" fillId="6" borderId="38" xfId="28" applyFont="true" applyBorder="true" applyAlignment="true" applyProtection="false">
      <alignment horizontal="center" vertical="center" textRotation="0" wrapText="false" indent="0" shrinkToFit="false"/>
      <protection locked="true" hidden="false"/>
    </xf>
    <xf numFmtId="164" fontId="83" fillId="6" borderId="26" xfId="28" applyFont="true" applyBorder="true" applyAlignment="true" applyProtection="false">
      <alignment horizontal="center" vertical="center" textRotation="0" wrapText="true" indent="0" shrinkToFit="false"/>
      <protection locked="true" hidden="false"/>
    </xf>
    <xf numFmtId="164" fontId="83" fillId="6" borderId="44" xfId="28" applyFont="true" applyBorder="true" applyAlignment="true" applyProtection="false">
      <alignment horizontal="center" vertical="center" textRotation="0" wrapText="true" indent="0" shrinkToFit="false"/>
      <protection locked="true" hidden="false"/>
    </xf>
    <xf numFmtId="164" fontId="83" fillId="6" borderId="43"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1" fillId="6" borderId="24" xfId="28" applyFont="true" applyBorder="true" applyAlignment="true" applyProtection="false">
      <alignment horizontal="center" vertical="center" textRotation="0" wrapText="false" indent="0" shrinkToFit="false"/>
      <protection locked="true" hidden="false"/>
    </xf>
    <xf numFmtId="164" fontId="11" fillId="6" borderId="1" xfId="28" applyFont="true" applyBorder="true" applyAlignment="true" applyProtection="false">
      <alignment horizontal="center" vertical="center" textRotation="0" wrapText="false" indent="0" shrinkToFit="false"/>
      <protection locked="true" hidden="false"/>
    </xf>
    <xf numFmtId="164" fontId="11" fillId="6" borderId="9" xfId="28" applyFont="true" applyBorder="true" applyAlignment="true" applyProtection="false">
      <alignment horizontal="center" vertical="center" textRotation="0" wrapText="false" indent="0" shrinkToFit="false"/>
      <protection locked="true" hidden="false"/>
    </xf>
    <xf numFmtId="164" fontId="18" fillId="0" borderId="80" xfId="28" applyFont="true" applyBorder="true" applyAlignment="true" applyProtection="false">
      <alignment horizontal="general" vertical="center" textRotation="0" wrapText="false" indent="0" shrinkToFit="false"/>
      <protection locked="true" hidden="false"/>
    </xf>
    <xf numFmtId="164" fontId="11" fillId="0" borderId="81" xfId="28" applyFont="true" applyBorder="true" applyAlignment="true" applyProtection="false">
      <alignment horizontal="general" vertical="center" textRotation="0" wrapText="false" indent="0" shrinkToFit="false"/>
      <protection locked="true" hidden="false"/>
    </xf>
    <xf numFmtId="164" fontId="11" fillId="0" borderId="84" xfId="28" applyFont="true" applyBorder="true" applyAlignment="true" applyProtection="false">
      <alignment horizontal="general" vertical="center" textRotation="0" wrapText="false" indent="0" shrinkToFit="false"/>
      <protection locked="true" hidden="false"/>
    </xf>
    <xf numFmtId="164" fontId="18"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5" fillId="8" borderId="0"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false">
      <alignment horizontal="center" vertical="center" textRotation="0" wrapText="true" indent="0" shrinkToFit="false"/>
      <protection locked="true" hidden="false"/>
    </xf>
    <xf numFmtId="164" fontId="83" fillId="6" borderId="8" xfId="28" applyFont="true" applyBorder="true" applyAlignment="true" applyProtection="false">
      <alignment horizontal="center" vertical="center" textRotation="0" wrapText="true" indent="0" shrinkToFit="false"/>
      <protection locked="true" hidden="false"/>
    </xf>
    <xf numFmtId="164" fontId="83" fillId="6" borderId="65" xfId="28" applyFont="true" applyBorder="true" applyAlignment="true" applyProtection="false">
      <alignment horizontal="center" vertical="center" textRotation="0" wrapText="true" indent="0" shrinkToFit="false"/>
      <protection locked="true" hidden="false"/>
    </xf>
    <xf numFmtId="164" fontId="83" fillId="6" borderId="86" xfId="28" applyFont="true" applyBorder="true" applyAlignment="true" applyProtection="false">
      <alignment horizontal="center" vertical="center" textRotation="0" wrapText="true" indent="0" shrinkToFit="false"/>
      <protection locked="true" hidden="false"/>
    </xf>
    <xf numFmtId="164" fontId="83" fillId="6" borderId="28" xfId="28" applyFont="true" applyBorder="true" applyAlignment="true" applyProtection="false">
      <alignment horizontal="center" vertical="center" textRotation="0" wrapText="true" indent="0" shrinkToFit="false"/>
      <protection locked="true" hidden="false"/>
    </xf>
    <xf numFmtId="164" fontId="83" fillId="6" borderId="23" xfId="28" applyFont="true" applyBorder="true" applyAlignment="true" applyProtection="false">
      <alignment horizontal="center" vertical="center" textRotation="0" wrapText="true" indent="0" shrinkToFit="false"/>
      <protection locked="true" hidden="false"/>
    </xf>
    <xf numFmtId="164" fontId="83" fillId="6" borderId="36" xfId="28" applyFont="true" applyBorder="true" applyAlignment="true" applyProtection="false">
      <alignment horizontal="center" vertical="center" textRotation="0" wrapText="true" indent="0" shrinkToFit="false"/>
      <protection locked="true" hidden="false"/>
    </xf>
    <xf numFmtId="164" fontId="83" fillId="6" borderId="56"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false">
      <alignment horizontal="general" vertical="bottom" textRotation="0" wrapText="true" indent="0" shrinkToFit="false"/>
      <protection locked="true" hidden="false"/>
    </xf>
    <xf numFmtId="164" fontId="83" fillId="6" borderId="44"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1" fillId="6" borderId="39" xfId="28" applyFont="true" applyBorder="true" applyAlignment="true" applyProtection="false">
      <alignment horizontal="center" vertical="center" textRotation="0" wrapText="true" indent="0" shrinkToFit="false"/>
      <protection locked="true" hidden="false"/>
    </xf>
    <xf numFmtId="165" fontId="11" fillId="6" borderId="44" xfId="28" applyFont="true" applyBorder="true" applyAlignment="true" applyProtection="false">
      <alignment horizontal="center" vertical="center" textRotation="0" wrapText="true" indent="0" shrinkToFit="false"/>
      <protection locked="true" hidden="false"/>
    </xf>
    <xf numFmtId="165" fontId="11" fillId="6" borderId="57" xfId="28" applyFont="true" applyBorder="true" applyAlignment="true" applyProtection="false">
      <alignment horizontal="center" vertical="center" textRotation="0" wrapText="true" indent="0" shrinkToFit="false"/>
      <protection locked="true" hidden="false"/>
    </xf>
    <xf numFmtId="164" fontId="11" fillId="6" borderId="17" xfId="28" applyFont="true" applyBorder="true" applyAlignment="true" applyProtection="false">
      <alignment horizontal="center" vertical="center" textRotation="0" wrapText="false" indent="0" shrinkToFit="false"/>
      <protection locked="true" hidden="false"/>
    </xf>
    <xf numFmtId="164" fontId="11" fillId="0" borderId="42" xfId="28" applyFont="true" applyBorder="true" applyAlignment="true" applyProtection="false">
      <alignment horizontal="general" vertical="center" textRotation="0" wrapText="false" indent="0" shrinkToFit="false"/>
      <protection locked="true" hidden="false"/>
    </xf>
    <xf numFmtId="164" fontId="11" fillId="0" borderId="6" xfId="28" applyFont="true" applyBorder="true" applyAlignment="true" applyProtection="false">
      <alignment horizontal="general" vertical="center" textRotation="0" wrapText="false" indent="0" shrinkToFit="false"/>
      <protection locked="true" hidden="false"/>
    </xf>
    <xf numFmtId="164" fontId="11" fillId="0" borderId="57" xfId="28" applyFont="true" applyBorder="true" applyAlignment="true" applyProtection="false">
      <alignment horizontal="general" vertical="center" textRotation="0" wrapText="false" indent="0" shrinkToFit="false"/>
      <protection locked="true" hidden="false"/>
    </xf>
    <xf numFmtId="164" fontId="11" fillId="0" borderId="44" xfId="28" applyFont="true" applyBorder="true" applyAlignment="true" applyProtection="false">
      <alignment horizontal="general" vertical="center" textRotation="0" wrapText="false" indent="0" shrinkToFit="false"/>
      <protection locked="true" hidden="false"/>
    </xf>
    <xf numFmtId="164" fontId="11" fillId="6" borderId="10" xfId="28" applyFont="true" applyBorder="true" applyAlignment="true" applyProtection="false">
      <alignment horizontal="center" vertical="center" textRotation="0" wrapText="false" indent="0" shrinkToFit="false"/>
      <protection locked="true" hidden="false"/>
    </xf>
    <xf numFmtId="164" fontId="11" fillId="0" borderId="58" xfId="28" applyFont="true" applyBorder="true" applyAlignment="true" applyProtection="false">
      <alignment horizontal="general" vertical="center" textRotation="0" wrapText="false" indent="0" shrinkToFit="false"/>
      <protection locked="true" hidden="false"/>
    </xf>
    <xf numFmtId="164" fontId="11" fillId="0" borderId="55" xfId="28" applyFont="true" applyBorder="true" applyAlignment="true" applyProtection="false">
      <alignment horizontal="general" vertical="center" textRotation="0" wrapText="false" indent="0" shrinkToFit="false"/>
      <protection locked="true" hidden="false"/>
    </xf>
    <xf numFmtId="164" fontId="11" fillId="0" borderId="56" xfId="28" applyFont="true" applyBorder="true" applyAlignment="true" applyProtection="false">
      <alignment horizontal="general" vertical="center" textRotation="0" wrapText="false" indent="0" shrinkToFit="false"/>
      <protection locked="true" hidden="false"/>
    </xf>
    <xf numFmtId="164" fontId="11" fillId="6" borderId="136" xfId="28" applyFont="true" applyBorder="true" applyAlignment="true" applyProtection="false">
      <alignment horizontal="center" vertical="center" textRotation="0" wrapText="false" indent="0" shrinkToFit="false"/>
      <protection locked="true" hidden="false"/>
    </xf>
    <xf numFmtId="164" fontId="11" fillId="0" borderId="37" xfId="28" applyFont="true" applyBorder="true" applyAlignment="true" applyProtection="false">
      <alignment horizontal="general" vertical="center" textRotation="0" wrapText="false" indent="0" shrinkToFit="false"/>
      <protection locked="true" hidden="false"/>
    </xf>
    <xf numFmtId="164" fontId="11" fillId="0" borderId="60" xfId="28" applyFont="true" applyBorder="true" applyAlignment="true" applyProtection="false">
      <alignment horizontal="general" vertical="center" textRotation="0" wrapText="false" indent="0" shrinkToFit="false"/>
      <protection locked="true" hidden="false"/>
    </xf>
    <xf numFmtId="164" fontId="11" fillId="0" borderId="59" xfId="28" applyFont="true" applyBorder="true" applyAlignment="true" applyProtection="false">
      <alignment horizontal="general" vertical="center" textRotation="0" wrapText="false" indent="0" shrinkToFit="false"/>
      <protection locked="true" hidden="false"/>
    </xf>
    <xf numFmtId="164" fontId="11" fillId="0" borderId="36"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tru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true" indent="0" shrinkToFit="false"/>
      <protection locked="true" hidden="false"/>
    </xf>
    <xf numFmtId="164" fontId="26" fillId="0" borderId="0" xfId="25" applyFont="true" applyBorder="false" applyAlignment="true" applyProtection="false">
      <alignment horizontal="center" vertical="center" textRotation="0" wrapText="true" indent="0" shrinkToFit="false"/>
      <protection locked="true" hidden="false"/>
    </xf>
    <xf numFmtId="164" fontId="26"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32" fillId="6" borderId="137" xfId="25" applyFont="true" applyBorder="true" applyAlignment="true" applyProtection="false">
      <alignment horizontal="center" vertical="center" textRotation="0" wrapText="true" indent="0" shrinkToFit="false"/>
      <protection locked="true" hidden="false"/>
    </xf>
    <xf numFmtId="164" fontId="32" fillId="6" borderId="103" xfId="25" applyFont="true" applyBorder="true" applyAlignment="true" applyProtection="false">
      <alignment horizontal="center" vertical="center" textRotation="0" wrapText="true" indent="0" shrinkToFit="false"/>
      <protection locked="true" hidden="false"/>
    </xf>
    <xf numFmtId="164" fontId="32" fillId="0" borderId="123" xfId="25" applyFont="true" applyBorder="true" applyAlignment="true" applyProtection="false">
      <alignment horizontal="center" vertical="center" textRotation="0" wrapText="true" indent="0" shrinkToFit="false"/>
      <protection locked="true" hidden="false"/>
    </xf>
    <xf numFmtId="164" fontId="32" fillId="0" borderId="104" xfId="25" applyFont="true" applyBorder="true" applyAlignment="true" applyProtection="false">
      <alignment horizontal="center" vertical="center" textRotation="0" wrapText="true" indent="0" shrinkToFit="false"/>
      <protection locked="true" hidden="false"/>
    </xf>
    <xf numFmtId="164" fontId="32" fillId="0" borderId="124" xfId="25" applyFont="true" applyBorder="true" applyAlignment="true" applyProtection="false">
      <alignment horizontal="center" vertical="center" textRotation="0" wrapText="false" indent="0" shrinkToFit="false"/>
      <protection locked="true" hidden="false"/>
    </xf>
    <xf numFmtId="164" fontId="59" fillId="0" borderId="0" xfId="25" applyFont="true" applyBorder="false" applyAlignment="false" applyProtection="false">
      <alignment horizontal="general" vertical="bottom" textRotation="0" wrapText="false" indent="0" shrinkToFit="false"/>
      <protection locked="true" hidden="false"/>
    </xf>
    <xf numFmtId="164" fontId="32" fillId="6" borderId="1" xfId="25" applyFont="true" applyBorder="true" applyAlignment="true" applyProtection="false">
      <alignment horizontal="center" vertical="center" textRotation="0" wrapText="true" indent="0" shrinkToFit="false"/>
      <protection locked="true" hidden="false"/>
    </xf>
    <xf numFmtId="164" fontId="32" fillId="0" borderId="36" xfId="25" applyFont="true" applyBorder="true" applyAlignment="true" applyProtection="false">
      <alignment horizontal="center" vertical="center" textRotation="0" wrapText="true" indent="0" shrinkToFit="false"/>
      <protection locked="true" hidden="false"/>
    </xf>
    <xf numFmtId="164" fontId="32" fillId="0" borderId="39" xfId="25" applyFont="true" applyBorder="true" applyAlignment="true" applyProtection="false">
      <alignment horizontal="center" vertical="center" textRotation="0" wrapText="true" indent="0" shrinkToFit="false"/>
      <protection locked="true" hidden="false"/>
    </xf>
    <xf numFmtId="164" fontId="59" fillId="0" borderId="1" xfId="25" applyFont="true" applyBorder="true" applyAlignment="true" applyProtection="false">
      <alignment horizontal="center" vertical="center" textRotation="0" wrapText="true" indent="0" shrinkToFit="false"/>
      <protection locked="true" hidden="false"/>
    </xf>
    <xf numFmtId="164" fontId="32" fillId="0" borderId="44" xfId="25" applyFont="true" applyBorder="true" applyAlignment="true" applyProtection="false">
      <alignment horizontal="center" vertical="center" textRotation="0" wrapText="true" indent="0" shrinkToFit="false"/>
      <protection locked="true" hidden="false"/>
    </xf>
    <xf numFmtId="164" fontId="32" fillId="0" borderId="109" xfId="25" applyFont="true" applyBorder="true" applyAlignment="true" applyProtection="false">
      <alignment horizontal="center" vertical="center" textRotation="0" wrapText="true" indent="0" shrinkToFit="false"/>
      <protection locked="true" hidden="false"/>
    </xf>
    <xf numFmtId="164" fontId="59" fillId="0" borderId="0" xfId="25" applyFont="true" applyBorder="false" applyAlignment="true" applyProtection="false">
      <alignment horizontal="general" vertical="center" textRotation="0" wrapText="true" indent="0" shrinkToFit="false"/>
      <protection locked="true" hidden="false"/>
    </xf>
    <xf numFmtId="164" fontId="32" fillId="0" borderId="36" xfId="25" applyFont="true" applyBorder="true" applyAlignment="true" applyProtection="false">
      <alignment horizontal="general"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4" fontId="59" fillId="0" borderId="106" xfId="25" applyFont="true" applyBorder="true" applyAlignment="true" applyProtection="false">
      <alignment horizontal="left" vertical="center" textRotation="0" wrapText="true" indent="0" shrinkToFit="false"/>
      <protection locked="true" hidden="false"/>
    </xf>
    <xf numFmtId="164" fontId="32" fillId="0" borderId="37" xfId="25" applyFont="true" applyBorder="true" applyAlignment="true" applyProtection="false">
      <alignment horizontal="center" vertical="center" textRotation="0" wrapText="true" indent="0" shrinkToFit="false"/>
      <protection locked="true" hidden="false"/>
    </xf>
    <xf numFmtId="164" fontId="32" fillId="0" borderId="60" xfId="25" applyFont="true" applyBorder="true" applyAlignment="true" applyProtection="false">
      <alignment horizontal="center" vertical="center" textRotation="0" wrapText="true" indent="0" shrinkToFit="false"/>
      <protection locked="true" hidden="false"/>
    </xf>
    <xf numFmtId="164" fontId="32" fillId="0" borderId="59" xfId="25" applyFont="true" applyBorder="true" applyAlignment="true" applyProtection="false">
      <alignment horizontal="center" vertical="center" textRotation="0" wrapText="true" indent="0" shrinkToFit="false"/>
      <protection locked="true" hidden="false"/>
    </xf>
    <xf numFmtId="164" fontId="32" fillId="9" borderId="58" xfId="25" applyFont="true" applyBorder="true" applyAlignment="true" applyProtection="false">
      <alignment horizontal="center" vertical="center" textRotation="0" wrapText="true" indent="0" shrinkToFit="false"/>
      <protection locked="true" hidden="false"/>
    </xf>
    <xf numFmtId="164" fontId="32" fillId="9" borderId="0" xfId="25" applyFont="true" applyBorder="true" applyAlignment="true" applyProtection="false">
      <alignment horizontal="center" vertical="center" textRotation="0" wrapText="true" indent="0" shrinkToFit="false"/>
      <protection locked="true" hidden="false"/>
    </xf>
    <xf numFmtId="164" fontId="32" fillId="9" borderId="55" xfId="25" applyFont="true" applyBorder="true" applyAlignment="true" applyProtection="false">
      <alignment horizontal="center" vertical="center" textRotation="0" wrapText="true" indent="0" shrinkToFit="false"/>
      <protection locked="true" hidden="false"/>
    </xf>
    <xf numFmtId="164" fontId="32" fillId="0" borderId="36" xfId="25" applyFont="true" applyBorder="true" applyAlignment="true" applyProtection="false">
      <alignment horizontal="center" vertical="center" textRotation="0" wrapText="true" indent="0" shrinkToFit="false"/>
      <protection locked="true" hidden="false"/>
    </xf>
    <xf numFmtId="164" fontId="5" fillId="9" borderId="0" xfId="25" applyFont="true" applyBorder="true" applyAlignment="true" applyProtection="false">
      <alignment horizontal="general" vertical="bottom" textRotation="0" wrapText="true" indent="0" shrinkToFit="false"/>
      <protection locked="true" hidden="false"/>
    </xf>
    <xf numFmtId="164" fontId="5" fillId="9" borderId="138" xfId="25" applyFont="true" applyBorder="true" applyAlignment="true" applyProtection="false">
      <alignment horizontal="general" vertical="bottom" textRotation="0" wrapText="true" indent="0" shrinkToFit="false"/>
      <protection locked="true" hidden="false"/>
    </xf>
    <xf numFmtId="164" fontId="59" fillId="0" borderId="139" xfId="25" applyFont="true" applyBorder="true" applyAlignment="true" applyProtection="false">
      <alignment horizontal="general" vertical="center" textRotation="0" wrapText="true" indent="0" shrinkToFit="false"/>
      <protection locked="true" hidden="false"/>
    </xf>
    <xf numFmtId="164" fontId="32" fillId="3" borderId="42" xfId="25" applyFont="true" applyBorder="true" applyAlignment="true" applyProtection="false">
      <alignment horizontal="center" vertical="center" textRotation="0" wrapText="true" indent="0" shrinkToFit="false"/>
      <protection locked="true" hidden="false"/>
    </xf>
    <xf numFmtId="164" fontId="32" fillId="3" borderId="6" xfId="25" applyFont="true" applyBorder="true" applyAlignment="true" applyProtection="false">
      <alignment horizontal="center" vertical="center" textRotation="0" wrapText="true" indent="0" shrinkToFit="false"/>
      <protection locked="true" hidden="false"/>
    </xf>
    <xf numFmtId="164" fontId="32" fillId="3" borderId="57" xfId="25"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center" vertical="center" textRotation="0" wrapText="true" indent="0" shrinkToFit="false"/>
      <protection locked="true" hidden="false"/>
    </xf>
    <xf numFmtId="164" fontId="85" fillId="6" borderId="126" xfId="25" applyFont="true" applyBorder="true" applyAlignment="true" applyProtection="false">
      <alignment horizontal="left" vertical="center" textRotation="0" wrapText="true" indent="2" shrinkToFit="false"/>
      <protection locked="true" hidden="false"/>
    </xf>
    <xf numFmtId="164" fontId="32" fillId="6" borderId="126" xfId="25" applyFont="true" applyBorder="true" applyAlignment="true" applyProtection="false">
      <alignment horizontal="left" vertical="center" textRotation="0" wrapText="true" indent="2" shrinkToFit="false"/>
      <protection locked="true" hidden="false"/>
    </xf>
    <xf numFmtId="164" fontId="32" fillId="0" borderId="58" xfId="25" applyFont="true" applyBorder="true" applyAlignment="true" applyProtection="false">
      <alignment horizontal="center" vertical="bottom" textRotation="0" wrapText="false" indent="0" shrinkToFit="false"/>
      <protection locked="true" hidden="false"/>
    </xf>
    <xf numFmtId="164" fontId="32" fillId="0" borderId="0" xfId="25" applyFont="true" applyBorder="true" applyAlignment="true" applyProtection="false">
      <alignment horizontal="center" vertical="bottom" textRotation="0" wrapText="false" indent="0" shrinkToFit="false"/>
      <protection locked="true" hidden="false"/>
    </xf>
    <xf numFmtId="164" fontId="32" fillId="0" borderId="55" xfId="25" applyFont="true" applyBorder="true" applyAlignment="true" applyProtection="false">
      <alignment horizontal="center" vertical="bottom" textRotation="0" wrapText="false" indent="0" shrinkToFit="false"/>
      <protection locked="true" hidden="false"/>
    </xf>
    <xf numFmtId="164" fontId="32" fillId="9" borderId="58" xfId="25" applyFont="true" applyBorder="true" applyAlignment="false" applyProtection="false">
      <alignment horizontal="general" vertical="bottom" textRotation="0" wrapText="false" indent="0" shrinkToFit="false"/>
      <protection locked="true" hidden="false"/>
    </xf>
    <xf numFmtId="164" fontId="32" fillId="9" borderId="0" xfId="25" applyFont="true" applyBorder="true" applyAlignment="false" applyProtection="false">
      <alignment horizontal="general" vertical="bottom" textRotation="0" wrapText="false" indent="0" shrinkToFit="false"/>
      <protection locked="true" hidden="false"/>
    </xf>
    <xf numFmtId="164" fontId="32" fillId="9" borderId="55" xfId="25" applyFont="true" applyBorder="true" applyAlignment="false" applyProtection="false">
      <alignment horizontal="general" vertical="bottom" textRotation="0" wrapText="false" indent="0" shrinkToFit="false"/>
      <protection locked="true" hidden="false"/>
    </xf>
    <xf numFmtId="164" fontId="32" fillId="9" borderId="55" xfId="25" applyFont="true" applyBorder="true" applyAlignment="true" applyProtection="false">
      <alignment horizontal="center" vertical="bottom" textRotation="0" wrapText="false" indent="0" shrinkToFit="false"/>
      <protection locked="true" hidden="false"/>
    </xf>
    <xf numFmtId="164" fontId="32" fillId="9" borderId="0" xfId="25" applyFont="true" applyBorder="true" applyAlignment="true" applyProtection="false">
      <alignment horizontal="center" vertical="bottom" textRotation="0" wrapText="false" indent="0" shrinkToFit="false"/>
      <protection locked="true" hidden="false"/>
    </xf>
    <xf numFmtId="164" fontId="5" fillId="9" borderId="0" xfId="25" applyFont="true" applyBorder="true" applyAlignment="false" applyProtection="false">
      <alignment horizontal="general" vertical="bottom" textRotation="0" wrapText="false" indent="0" shrinkToFit="false"/>
      <protection locked="true" hidden="false"/>
    </xf>
    <xf numFmtId="164" fontId="5" fillId="9" borderId="138" xfId="25" applyFont="true" applyBorder="true" applyAlignment="false" applyProtection="false">
      <alignment horizontal="general" vertical="bottom" textRotation="0" wrapText="false" indent="0" shrinkToFit="false"/>
      <protection locked="true" hidden="false"/>
    </xf>
    <xf numFmtId="164" fontId="32" fillId="9" borderId="58" xfId="25" applyFont="true" applyBorder="true" applyAlignment="true" applyProtection="false">
      <alignment horizontal="center" vertical="bottom" textRotation="0" wrapText="false" indent="0" shrinkToFit="false"/>
      <protection locked="true" hidden="false"/>
    </xf>
    <xf numFmtId="164" fontId="76" fillId="9" borderId="58" xfId="25" applyFont="true" applyBorder="true" applyAlignment="false" applyProtection="false">
      <alignment horizontal="general" vertical="bottom" textRotation="0" wrapText="false" indent="0" shrinkToFit="false"/>
      <protection locked="true" hidden="false"/>
    </xf>
    <xf numFmtId="164" fontId="32" fillId="9" borderId="56" xfId="25" applyFont="true" applyBorder="true" applyAlignment="true" applyProtection="false">
      <alignment horizontal="center" vertical="center" textRotation="0" wrapText="true" indent="0" shrinkToFit="false"/>
      <protection locked="true" hidden="false"/>
    </xf>
    <xf numFmtId="164" fontId="32" fillId="9" borderId="56" xfId="25" applyFont="true" applyBorder="true" applyAlignment="true" applyProtection="false">
      <alignment horizontal="center" vertical="bottom" textRotation="0" wrapText="false" indent="0" shrinkToFit="false"/>
      <protection locked="true" hidden="false"/>
    </xf>
    <xf numFmtId="164" fontId="32" fillId="6" borderId="140" xfId="25" applyFont="true" applyBorder="true" applyAlignment="true" applyProtection="false">
      <alignment horizontal="left" vertical="center" textRotation="0" wrapText="true" indent="2" shrinkToFit="false"/>
      <protection locked="true" hidden="false"/>
    </xf>
    <xf numFmtId="164" fontId="32" fillId="0" borderId="59" xfId="25" applyFont="true" applyBorder="true" applyAlignment="true" applyProtection="false">
      <alignment horizontal="center" vertical="bottom" textRotation="0" wrapText="false" indent="0" shrinkToFit="false"/>
      <protection locked="true" hidden="false"/>
    </xf>
    <xf numFmtId="164" fontId="59" fillId="0" borderId="112" xfId="25" applyFont="true" applyBorder="true" applyAlignment="true" applyProtection="false">
      <alignment horizontal="left" vertical="center" textRotation="0" wrapText="true" indent="0" shrinkToFit="false"/>
      <protection locked="true" hidden="false"/>
    </xf>
    <xf numFmtId="164" fontId="32" fillId="0" borderId="141" xfId="25" applyFont="true" applyBorder="true" applyAlignment="true" applyProtection="false">
      <alignment horizontal="center" vertical="center" textRotation="0" wrapText="true" indent="0" shrinkToFit="false"/>
      <protection locked="true" hidden="false"/>
    </xf>
    <xf numFmtId="164" fontId="32" fillId="0" borderId="113" xfId="25" applyFont="true" applyBorder="true" applyAlignment="true" applyProtection="false">
      <alignment horizontal="center" vertical="center" textRotation="0" wrapText="true" indent="0" shrinkToFit="false"/>
      <protection locked="true" hidden="false"/>
    </xf>
    <xf numFmtId="164" fontId="32" fillId="0" borderId="114" xfId="25" applyFont="true" applyBorder="true" applyAlignment="true" applyProtection="false">
      <alignment horizontal="center" vertical="center" textRotation="0" wrapText="true" indent="0" shrinkToFit="false"/>
      <protection locked="true" hidden="false"/>
    </xf>
    <xf numFmtId="164" fontId="32" fillId="9" borderId="141" xfId="25" applyFont="true" applyBorder="true" applyAlignment="false" applyProtection="false">
      <alignment horizontal="general" vertical="bottom" textRotation="0" wrapText="false" indent="0" shrinkToFit="false"/>
      <protection locked="true" hidden="false"/>
    </xf>
    <xf numFmtId="164" fontId="32" fillId="9" borderId="113" xfId="25" applyFont="true" applyBorder="true" applyAlignment="false" applyProtection="false">
      <alignment horizontal="general" vertical="bottom" textRotation="0" wrapText="false" indent="0" shrinkToFit="false"/>
      <protection locked="true" hidden="false"/>
    </xf>
    <xf numFmtId="164" fontId="32" fillId="9" borderId="114" xfId="25" applyFont="true" applyBorder="true" applyAlignment="false" applyProtection="false">
      <alignment horizontal="general" vertical="bottom" textRotation="0" wrapText="false" indent="0" shrinkToFit="false"/>
      <protection locked="true" hidden="false"/>
    </xf>
    <xf numFmtId="164" fontId="32" fillId="0" borderId="142" xfId="25" applyFont="true" applyBorder="true" applyAlignment="true" applyProtection="false">
      <alignment horizontal="center" vertical="center" textRotation="0" wrapText="true" indent="0" shrinkToFit="false"/>
      <protection locked="true" hidden="false"/>
    </xf>
    <xf numFmtId="164" fontId="5" fillId="0" borderId="142" xfId="25" applyFont="true" applyBorder="true" applyAlignment="false" applyProtection="false">
      <alignment horizontal="general" vertical="bottom" textRotation="0" wrapText="false" indent="0" shrinkToFit="false"/>
      <protection locked="true" hidden="false"/>
    </xf>
    <xf numFmtId="164" fontId="5" fillId="0" borderId="141" xfId="25" applyFont="true" applyBorder="true" applyAlignment="false" applyProtection="false">
      <alignment horizontal="general" vertical="bottom" textRotation="0" wrapText="false" indent="0" shrinkToFit="false"/>
      <protection locked="true" hidden="false"/>
    </xf>
    <xf numFmtId="164" fontId="5" fillId="0" borderId="143"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26" fillId="0" borderId="0" xfId="24" applyFont="true" applyBorder="false" applyAlignment="true" applyProtection="false">
      <alignment horizontal="general" vertical="center" textRotation="0" wrapText="true" indent="0" shrinkToFit="false"/>
      <protection locked="true" hidden="false"/>
    </xf>
    <xf numFmtId="164" fontId="26" fillId="0" borderId="0" xfId="24" applyFont="true" applyBorder="true" applyAlignment="true" applyProtection="false">
      <alignment horizontal="center" vertical="center" textRotation="0" wrapText="true" indent="0" shrinkToFit="false"/>
      <protection locked="true" hidden="false"/>
    </xf>
    <xf numFmtId="164" fontId="59" fillId="6" borderId="144" xfId="24" applyFont="true" applyBorder="true" applyAlignment="true" applyProtection="false">
      <alignment horizontal="center" vertical="center" textRotation="0" wrapText="true" indent="0" shrinkToFit="false"/>
      <protection locked="true" hidden="false"/>
    </xf>
    <xf numFmtId="164" fontId="18" fillId="6" borderId="145" xfId="24" applyFont="true" applyBorder="true" applyAlignment="true" applyProtection="false">
      <alignment horizontal="center" vertical="center" textRotation="0" wrapText="false" indent="0" shrinkToFit="false"/>
      <protection locked="true" hidden="false"/>
    </xf>
    <xf numFmtId="164" fontId="8" fillId="6" borderId="146" xfId="24" applyFont="true" applyBorder="true" applyAlignment="true" applyProtection="false">
      <alignment horizontal="center" vertical="center" textRotation="0" wrapText="true" indent="0" shrinkToFit="false"/>
      <protection locked="true" hidden="false"/>
    </xf>
    <xf numFmtId="164" fontId="8" fillId="6" borderId="147" xfId="24" applyFont="true" applyBorder="true" applyAlignment="true" applyProtection="false">
      <alignment horizontal="center" vertical="center" textRotation="0" wrapText="true" indent="0" shrinkToFit="false"/>
      <protection locked="true" hidden="false"/>
    </xf>
    <xf numFmtId="164" fontId="18" fillId="6" borderId="26" xfId="24" applyFont="true" applyBorder="true" applyAlignment="true" applyProtection="false">
      <alignment horizontal="center" vertical="center" textRotation="0" wrapText="true" indent="0" shrinkToFit="false"/>
      <protection locked="true" hidden="false"/>
    </xf>
    <xf numFmtId="164" fontId="18" fillId="6" borderId="44" xfId="24" applyFont="true" applyBorder="true" applyAlignment="true" applyProtection="false">
      <alignment horizontal="center" vertical="center" textRotation="0" wrapText="true" indent="0" shrinkToFit="false"/>
      <protection locked="true" hidden="false"/>
    </xf>
    <xf numFmtId="164" fontId="18" fillId="6" borderId="1" xfId="24" applyFont="true" applyBorder="true" applyAlignment="true" applyProtection="false">
      <alignment horizontal="center" vertical="center" textRotation="0" wrapText="true" indent="0" shrinkToFit="false"/>
      <protection locked="true" hidden="false"/>
    </xf>
    <xf numFmtId="164" fontId="18" fillId="6" borderId="109" xfId="24" applyFont="true" applyBorder="true" applyAlignment="true" applyProtection="false">
      <alignment horizontal="center" vertical="center" textRotation="0" wrapText="true" indent="0" shrinkToFit="false"/>
      <protection locked="true" hidden="false"/>
    </xf>
    <xf numFmtId="164" fontId="8" fillId="6" borderId="108" xfId="24" applyFont="true" applyBorder="true" applyAlignment="true" applyProtection="false">
      <alignment horizontal="center" vertical="center" textRotation="0" wrapText="true" indent="0" shrinkToFit="false"/>
      <protection locked="true" hidden="false"/>
    </xf>
    <xf numFmtId="164" fontId="18" fillId="6" borderId="1" xfId="24" applyFont="true" applyBorder="true" applyAlignment="true" applyProtection="false">
      <alignment horizontal="center" vertical="center" textRotation="0" wrapText="false" indent="0" shrinkToFit="false"/>
      <protection locked="true" hidden="false"/>
    </xf>
    <xf numFmtId="164" fontId="18" fillId="6" borderId="109" xfId="24" applyFont="true" applyBorder="true" applyAlignment="true" applyProtection="false">
      <alignment horizontal="center" vertical="center" textRotation="0" wrapText="false" indent="0" shrinkToFit="false"/>
      <protection locked="true" hidden="false"/>
    </xf>
    <xf numFmtId="164" fontId="59" fillId="6" borderId="106" xfId="24" applyFont="true" applyBorder="true" applyAlignment="true" applyProtection="false">
      <alignment horizontal="left" vertical="center" textRotation="0" wrapText="true" indent="0" shrinkToFit="false"/>
      <protection locked="true" hidden="false"/>
    </xf>
    <xf numFmtId="164" fontId="5" fillId="6" borderId="148" xfId="24" applyFont="true" applyBorder="true" applyAlignment="true" applyProtection="false">
      <alignment horizontal="general" vertical="center" textRotation="0" wrapText="true" indent="0" shrinkToFit="false"/>
      <protection locked="true" hidden="false"/>
    </xf>
    <xf numFmtId="164" fontId="5" fillId="0" borderId="149" xfId="24" applyFont="true" applyBorder="true" applyAlignment="true" applyProtection="false">
      <alignment horizontal="center" vertical="bottom" textRotation="0" wrapText="false" indent="0" shrinkToFit="false"/>
      <protection locked="true" hidden="false"/>
    </xf>
    <xf numFmtId="164" fontId="5" fillId="0" borderId="150" xfId="24" applyFont="true" applyBorder="true" applyAlignment="true" applyProtection="false">
      <alignment horizontal="center" vertical="bottom" textRotation="0" wrapText="false" indent="0" shrinkToFit="false"/>
      <protection locked="true" hidden="false"/>
    </xf>
    <xf numFmtId="164" fontId="5" fillId="0" borderId="151" xfId="24" applyFont="true" applyBorder="true" applyAlignment="true" applyProtection="false">
      <alignment horizontal="center" vertical="bottom" textRotation="0" wrapText="false" indent="0" shrinkToFit="false"/>
      <protection locked="true" hidden="false"/>
    </xf>
    <xf numFmtId="164" fontId="5" fillId="0" borderId="152" xfId="24" applyFont="true" applyBorder="true" applyAlignment="true" applyProtection="false">
      <alignment horizontal="general" vertical="center" textRotation="0" wrapText="true" indent="0" shrinkToFit="false"/>
      <protection locked="true" hidden="false"/>
    </xf>
    <xf numFmtId="164" fontId="5" fillId="9" borderId="152" xfId="24" applyFont="true" applyBorder="true" applyAlignment="false" applyProtection="false">
      <alignment horizontal="general" vertical="bottom" textRotation="0" wrapText="false" indent="0" shrinkToFit="false"/>
      <protection locked="true" hidden="false"/>
    </xf>
    <xf numFmtId="164" fontId="5" fillId="9" borderId="153" xfId="24" applyFont="true" applyBorder="true" applyAlignment="true" applyProtection="false">
      <alignment horizontal="center" vertical="bottom" textRotation="0" wrapText="false" indent="0" shrinkToFit="false"/>
      <protection locked="true" hidden="false"/>
    </xf>
    <xf numFmtId="164" fontId="5" fillId="6" borderId="154" xfId="24" applyFont="true" applyBorder="true" applyAlignment="true" applyProtection="false">
      <alignment horizontal="general" vertical="center" textRotation="0" wrapText="true" indent="0" shrinkToFit="false"/>
      <protection locked="true" hidden="false"/>
    </xf>
    <xf numFmtId="164" fontId="5" fillId="0" borderId="154" xfId="24" applyFont="true" applyBorder="true" applyAlignment="true" applyProtection="false">
      <alignment horizontal="center" vertical="bottom" textRotation="0" wrapText="false" indent="0" shrinkToFit="false"/>
      <protection locked="true" hidden="false"/>
    </xf>
    <xf numFmtId="164" fontId="5" fillId="0" borderId="155" xfId="24" applyFont="true" applyBorder="true" applyAlignment="true" applyProtection="false">
      <alignment horizontal="center" vertical="bottom" textRotation="0" wrapText="false" indent="0" shrinkToFit="false"/>
      <protection locked="true" hidden="false"/>
    </xf>
    <xf numFmtId="164" fontId="5" fillId="0" borderId="156" xfId="24" applyFont="true" applyBorder="true" applyAlignment="true" applyProtection="false">
      <alignment horizontal="center" vertical="bottom" textRotation="0" wrapText="false" indent="0" shrinkToFit="false"/>
      <protection locked="true" hidden="false"/>
    </xf>
    <xf numFmtId="164" fontId="5" fillId="0" borderId="157" xfId="24" applyFont="true" applyBorder="true" applyAlignment="true" applyProtection="false">
      <alignment horizontal="general" vertical="center" textRotation="0" wrapText="true" indent="0" shrinkToFit="false"/>
      <protection locked="true" hidden="false"/>
    </xf>
    <xf numFmtId="164" fontId="5" fillId="0" borderId="157" xfId="24" applyFont="true" applyBorder="true" applyAlignment="true" applyProtection="false">
      <alignment horizontal="general" vertical="center" textRotation="0" wrapText="true" indent="0" shrinkToFit="false"/>
      <protection locked="true" hidden="false"/>
    </xf>
    <xf numFmtId="164" fontId="5" fillId="0" borderId="158" xfId="24" applyFont="true" applyBorder="true" applyAlignment="true" applyProtection="false">
      <alignment horizontal="center" vertical="bottom" textRotation="0" wrapText="false" indent="0" shrinkToFit="false"/>
      <protection locked="true" hidden="false"/>
    </xf>
    <xf numFmtId="164" fontId="5" fillId="6" borderId="159" xfId="24" applyFont="true" applyBorder="true" applyAlignment="true" applyProtection="false">
      <alignment horizontal="general" vertical="center" textRotation="0" wrapText="true" indent="0" shrinkToFit="false"/>
      <protection locked="true" hidden="false"/>
    </xf>
    <xf numFmtId="164" fontId="5" fillId="0" borderId="159" xfId="24" applyFont="true" applyBorder="true" applyAlignment="true" applyProtection="false">
      <alignment horizontal="center" vertical="bottom" textRotation="0" wrapText="false" indent="0" shrinkToFit="false"/>
      <protection locked="true" hidden="false"/>
    </xf>
    <xf numFmtId="164" fontId="5" fillId="0" borderId="160" xfId="24" applyFont="true" applyBorder="true" applyAlignment="true" applyProtection="false">
      <alignment horizontal="center" vertical="bottom" textRotation="0" wrapText="false" indent="0" shrinkToFit="false"/>
      <protection locked="true" hidden="false"/>
    </xf>
    <xf numFmtId="164" fontId="5" fillId="0" borderId="161" xfId="24" applyFont="true" applyBorder="true" applyAlignment="true" applyProtection="false">
      <alignment horizontal="center" vertical="bottom" textRotation="0" wrapText="false" indent="0" shrinkToFit="false"/>
      <protection locked="true" hidden="false"/>
    </xf>
    <xf numFmtId="164" fontId="5" fillId="0" borderId="162" xfId="24" applyFont="true" applyBorder="true" applyAlignment="true" applyProtection="false">
      <alignment horizontal="general" vertical="center" textRotation="0" wrapText="true" indent="0" shrinkToFit="false"/>
      <protection locked="true" hidden="false"/>
    </xf>
    <xf numFmtId="164" fontId="5" fillId="9" borderId="162" xfId="24" applyFont="true" applyBorder="true" applyAlignment="true" applyProtection="false">
      <alignment horizontal="general" vertical="center" textRotation="0" wrapText="true" indent="0" shrinkToFit="false"/>
      <protection locked="true" hidden="false"/>
    </xf>
    <xf numFmtId="164" fontId="5" fillId="9" borderId="163" xfId="24" applyFont="true" applyBorder="true" applyAlignment="true" applyProtection="false">
      <alignment horizontal="center" vertical="bottom" textRotation="0" wrapText="false" indent="0" shrinkToFit="false"/>
      <protection locked="true" hidden="false"/>
    </xf>
    <xf numFmtId="164" fontId="59" fillId="6" borderId="108" xfId="24" applyFont="true" applyBorder="true" applyAlignment="true" applyProtection="false">
      <alignment horizontal="left" vertical="center" textRotation="0" wrapText="true" indent="0" shrinkToFit="false"/>
      <protection locked="true" hidden="false"/>
    </xf>
    <xf numFmtId="164" fontId="59" fillId="6" borderId="96" xfId="24" applyFont="true" applyBorder="true" applyAlignment="true" applyProtection="false">
      <alignment horizontal="left" vertical="center" textRotation="0" wrapText="true" indent="0" shrinkToFit="false"/>
      <protection locked="true" hidden="false"/>
    </xf>
    <xf numFmtId="164" fontId="5" fillId="6" borderId="164" xfId="24" applyFont="true" applyBorder="true" applyAlignment="true" applyProtection="false">
      <alignment horizontal="general" vertical="center" textRotation="0" wrapText="true" indent="0" shrinkToFit="false"/>
      <protection locked="true" hidden="false"/>
    </xf>
    <xf numFmtId="164" fontId="59" fillId="6" borderId="165" xfId="24" applyFont="true" applyBorder="true" applyAlignment="true" applyProtection="false">
      <alignment horizontal="left" vertical="center" textRotation="0" wrapText="true" indent="0" shrinkToFit="false"/>
      <protection locked="true" hidden="false"/>
    </xf>
    <xf numFmtId="164" fontId="5" fillId="6" borderId="166" xfId="24" applyFont="true" applyBorder="true" applyAlignment="true" applyProtection="false">
      <alignment horizontal="general" vertical="center" textRotation="0" wrapText="true" indent="0" shrinkToFit="false"/>
      <protection locked="true" hidden="false"/>
    </xf>
    <xf numFmtId="164" fontId="5" fillId="0" borderId="152" xfId="24" applyFont="true" applyBorder="true" applyAlignment="false" applyProtection="false">
      <alignment horizontal="general" vertical="bottom" textRotation="0" wrapText="false" indent="0" shrinkToFit="false"/>
      <protection locked="true" hidden="false"/>
    </xf>
    <xf numFmtId="164" fontId="5" fillId="9" borderId="0" xfId="24" applyFont="true" applyBorder="true" applyAlignment="false" applyProtection="false">
      <alignment horizontal="general" vertical="bottom" textRotation="0" wrapText="false" indent="0" shrinkToFit="false"/>
      <protection locked="true" hidden="false"/>
    </xf>
    <xf numFmtId="164" fontId="5" fillId="9" borderId="138" xfId="24" applyFont="true" applyBorder="true" applyAlignment="false" applyProtection="false">
      <alignment horizontal="general" vertical="bottom" textRotation="0" wrapText="false" indent="0" shrinkToFit="false"/>
      <protection locked="true" hidden="false"/>
    </xf>
    <xf numFmtId="164" fontId="5" fillId="0" borderId="157" xfId="24" applyFont="true" applyBorder="true" applyAlignment="false" applyProtection="false">
      <alignment horizontal="general" vertical="bottom" textRotation="0" wrapText="false" indent="0" shrinkToFit="false"/>
      <protection locked="true" hidden="false"/>
    </xf>
    <xf numFmtId="164" fontId="5" fillId="6" borderId="167" xfId="24" applyFont="true" applyBorder="true" applyAlignment="true" applyProtection="false">
      <alignment horizontal="general" vertical="center" textRotation="0" wrapText="false" indent="0" shrinkToFit="false"/>
      <protection locked="true" hidden="false"/>
    </xf>
    <xf numFmtId="164" fontId="5" fillId="0" borderId="167" xfId="24" applyFont="true" applyBorder="true" applyAlignment="true" applyProtection="false">
      <alignment horizontal="center" vertical="bottom" textRotation="0" wrapText="false" indent="0" shrinkToFit="false"/>
      <protection locked="true" hidden="false"/>
    </xf>
    <xf numFmtId="164" fontId="5" fillId="0" borderId="168" xfId="24" applyFont="true" applyBorder="true" applyAlignment="true" applyProtection="false">
      <alignment horizontal="center" vertical="bottom" textRotation="0" wrapText="false" indent="0" shrinkToFit="false"/>
      <protection locked="true" hidden="false"/>
    </xf>
    <xf numFmtId="164" fontId="5" fillId="0" borderId="169" xfId="24" applyFont="true" applyBorder="true" applyAlignment="true" applyProtection="false">
      <alignment horizontal="center" vertical="bottom" textRotation="0" wrapText="false" indent="0" shrinkToFit="false"/>
      <protection locked="true" hidden="false"/>
    </xf>
    <xf numFmtId="164" fontId="5" fillId="0" borderId="170" xfId="24" applyFont="true" applyBorder="true" applyAlignment="false" applyProtection="false">
      <alignment horizontal="general" vertical="bottom" textRotation="0" wrapText="false" indent="0" shrinkToFit="false"/>
      <protection locked="true" hidden="false"/>
    </xf>
    <xf numFmtId="164" fontId="5" fillId="9" borderId="122" xfId="24" applyFont="true" applyBorder="true" applyAlignment="false" applyProtection="false">
      <alignment horizontal="general" vertical="bottom" textRotation="0" wrapText="false" indent="0" shrinkToFit="false"/>
      <protection locked="true" hidden="false"/>
    </xf>
    <xf numFmtId="164" fontId="5" fillId="9" borderId="171" xfId="24" applyFont="true" applyBorder="true" applyAlignment="false" applyProtection="false">
      <alignment horizontal="general" vertical="bottom" textRotation="0" wrapText="false" indent="0" shrinkToFit="false"/>
      <protection locked="true" hidden="false"/>
    </xf>
    <xf numFmtId="164" fontId="23" fillId="0" borderId="25" xfId="21"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7" fillId="0" borderId="0" xfId="27" applyFont="true" applyBorder="false" applyAlignment="true" applyProtection="false">
      <alignment horizontal="general" vertical="center" textRotation="0" wrapText="false" indent="0" shrinkToFit="false"/>
      <protection locked="true" hidden="false"/>
    </xf>
    <xf numFmtId="164" fontId="57" fillId="0" borderId="0" xfId="27" applyFont="true" applyBorder="true" applyAlignment="true" applyProtection="false">
      <alignment horizontal="general" vertical="center" textRotation="0" wrapText="true" indent="0" shrinkToFit="false"/>
      <protection locked="true" hidden="false"/>
    </xf>
    <xf numFmtId="164" fontId="57" fillId="0" borderId="0" xfId="27" applyFont="true" applyBorder="true" applyAlignment="true" applyProtection="false">
      <alignment horizontal="general" vertical="center" textRotation="0" wrapText="false" indent="0" shrinkToFit="false"/>
      <protection locked="true" hidden="false"/>
    </xf>
    <xf numFmtId="164" fontId="57" fillId="0" borderId="0"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bottom" textRotation="0" wrapText="false" indent="0" shrinkToFit="false"/>
      <protection locked="true" hidden="false"/>
    </xf>
    <xf numFmtId="164" fontId="23" fillId="0" borderId="122" xfId="27" applyFont="true" applyBorder="true" applyAlignment="true" applyProtection="false">
      <alignment horizontal="center" vertical="bottom" textRotation="0" wrapText="false" indent="0" shrinkToFit="false"/>
      <protection locked="true" hidden="false"/>
    </xf>
    <xf numFmtId="164" fontId="5" fillId="6" borderId="137" xfId="27" applyFont="true" applyBorder="true" applyAlignment="true" applyProtection="false">
      <alignment horizontal="center" vertical="center" textRotation="0" wrapText="true" indent="0" shrinkToFit="false"/>
      <protection locked="true" hidden="false"/>
    </xf>
    <xf numFmtId="164" fontId="5" fillId="3" borderId="104" xfId="27" applyFont="true" applyBorder="true" applyAlignment="true" applyProtection="false">
      <alignment horizontal="center" vertical="center" textRotation="0" wrapText="true" indent="0" shrinkToFit="false"/>
      <protection locked="true" hidden="false"/>
    </xf>
    <xf numFmtId="164" fontId="5" fillId="6" borderId="146" xfId="27" applyFont="true" applyBorder="true" applyAlignment="true" applyProtection="false">
      <alignment horizontal="center" vertical="center" textRotation="0" wrapText="true" indent="0" shrinkToFit="false"/>
      <protection locked="true" hidden="false"/>
    </xf>
    <xf numFmtId="164" fontId="5" fillId="6" borderId="146" xfId="27" applyFont="true" applyBorder="true" applyAlignment="true" applyProtection="false">
      <alignment horizontal="left" vertical="center" textRotation="0" wrapText="true" indent="0" shrinkToFit="false"/>
      <protection locked="true" hidden="false"/>
    </xf>
    <xf numFmtId="164" fontId="5" fillId="6" borderId="103" xfId="27" applyFont="true" applyBorder="true" applyAlignment="true" applyProtection="false">
      <alignment horizontal="center" vertical="center" textRotation="0" wrapText="true" indent="0" shrinkToFit="false"/>
      <protection locked="true" hidden="false"/>
    </xf>
    <xf numFmtId="164" fontId="5" fillId="6" borderId="123" xfId="27" applyFont="true" applyBorder="true" applyAlignment="true" applyProtection="false">
      <alignment horizontal="center" vertical="center" textRotation="0" wrapText="true" indent="0" shrinkToFit="false"/>
      <protection locked="true" hidden="false"/>
    </xf>
    <xf numFmtId="164" fontId="5" fillId="6" borderId="124"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false" applyAlignment="true" applyProtection="false">
      <alignment horizontal="general" vertical="bottom" textRotation="0" wrapText="true" indent="0" shrinkToFit="false"/>
      <protection locked="true" hidden="false"/>
    </xf>
    <xf numFmtId="164" fontId="5" fillId="6" borderId="36" xfId="27" applyFont="true" applyBorder="true" applyAlignment="true" applyProtection="false">
      <alignment horizontal="center" vertical="center" textRotation="0" wrapText="true" indent="0" shrinkToFit="false"/>
      <protection locked="true" hidden="false"/>
    </xf>
    <xf numFmtId="164" fontId="5" fillId="6" borderId="44" xfId="27" applyFont="true" applyBorder="true" applyAlignment="true" applyProtection="false">
      <alignment horizontal="center" vertical="center" textRotation="0" wrapText="true" indent="0" shrinkToFit="false"/>
      <protection locked="true" hidden="false"/>
    </xf>
    <xf numFmtId="164" fontId="5" fillId="6" borderId="1" xfId="27" applyFont="true" applyBorder="true" applyAlignment="true" applyProtection="false">
      <alignment horizontal="center" vertical="center" textRotation="0" wrapText="true" indent="0" shrinkToFit="false"/>
      <protection locked="true" hidden="false"/>
    </xf>
    <xf numFmtId="164" fontId="5" fillId="3" borderId="172" xfId="27" applyFont="true" applyBorder="true" applyAlignment="true" applyProtection="false">
      <alignment horizontal="center" vertical="center" textRotation="0" wrapText="true" indent="0" shrinkToFit="false"/>
      <protection locked="true" hidden="false"/>
    </xf>
    <xf numFmtId="164" fontId="5" fillId="6" borderId="139" xfId="27" applyFont="true" applyBorder="true" applyAlignment="true" applyProtection="false">
      <alignment horizontal="center" vertical="center" textRotation="0" wrapText="true" indent="0" shrinkToFit="false"/>
      <protection locked="true" hidden="false"/>
    </xf>
    <xf numFmtId="164" fontId="5" fillId="3" borderId="57" xfId="27" applyFont="true" applyBorder="true" applyAlignment="true" applyProtection="false">
      <alignment horizontal="center" vertical="center" textRotation="0" wrapText="true" indent="0" shrinkToFit="false"/>
      <protection locked="true" hidden="false"/>
    </xf>
    <xf numFmtId="164" fontId="5" fillId="3" borderId="173" xfId="27" applyFont="true" applyBorder="true" applyAlignment="true" applyProtection="false">
      <alignment horizontal="center" vertical="center" textRotation="0" wrapText="true" indent="0" shrinkToFit="false"/>
      <protection locked="true" hidden="false"/>
    </xf>
    <xf numFmtId="164" fontId="5" fillId="0" borderId="139" xfId="27" applyFont="true" applyBorder="true" applyAlignment="true" applyProtection="false">
      <alignment horizontal="center" vertical="bottom" textRotation="0" wrapText="false" indent="0" shrinkToFit="false"/>
      <protection locked="true" hidden="false"/>
    </xf>
    <xf numFmtId="164" fontId="5" fillId="3" borderId="6" xfId="27" applyFont="true" applyBorder="true" applyAlignment="true" applyProtection="false">
      <alignment horizontal="center" vertical="bottom" textRotation="0" wrapText="false" indent="0" shrinkToFit="false"/>
      <protection locked="true" hidden="false"/>
    </xf>
    <xf numFmtId="164" fontId="5" fillId="0" borderId="42" xfId="27" applyFont="true" applyBorder="true" applyAlignment="true" applyProtection="false">
      <alignment horizontal="center" vertical="bottom" textRotation="0" wrapText="false" indent="0" shrinkToFit="false"/>
      <protection locked="true" hidden="false"/>
    </xf>
    <xf numFmtId="164" fontId="5" fillId="0" borderId="57" xfId="27" applyFont="true" applyBorder="true" applyAlignment="true" applyProtection="false">
      <alignment horizontal="center" vertical="bottom" textRotation="0" wrapText="false" indent="0" shrinkToFit="false"/>
      <protection locked="true" hidden="false"/>
    </xf>
    <xf numFmtId="164" fontId="5" fillId="0" borderId="44"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true" applyProtection="false">
      <alignment horizontal="center" vertical="bottom" textRotation="0" wrapText="false" indent="0" shrinkToFit="false"/>
      <protection locked="true" hidden="false"/>
    </xf>
    <xf numFmtId="164" fontId="5" fillId="0" borderId="42" xfId="27" applyFont="true" applyBorder="true" applyAlignment="true" applyProtection="false">
      <alignment horizontal="center" vertical="bottom" textRotation="0" wrapText="false" indent="0" shrinkToFit="false"/>
      <protection locked="true" hidden="false"/>
    </xf>
    <xf numFmtId="164" fontId="5" fillId="0" borderId="44" xfId="27" applyFont="true" applyBorder="true" applyAlignment="true" applyProtection="false">
      <alignment horizontal="center" vertical="bottom" textRotation="0" wrapText="false" indent="0" shrinkToFit="false"/>
      <protection locked="true" hidden="false"/>
    </xf>
    <xf numFmtId="164" fontId="5" fillId="3" borderId="173" xfId="27" applyFont="true" applyBorder="true" applyAlignment="true" applyProtection="false">
      <alignment horizontal="center" vertical="bottom" textRotation="0" wrapText="false" indent="0" shrinkToFit="false"/>
      <protection locked="true" hidden="false"/>
    </xf>
    <xf numFmtId="164" fontId="5" fillId="0" borderId="126" xfId="27" applyFont="true" applyBorder="true" applyAlignment="true" applyProtection="false">
      <alignment horizontal="center" vertical="bottom" textRotation="0" wrapText="false" indent="0" shrinkToFit="false"/>
      <protection locked="true" hidden="false"/>
    </xf>
    <xf numFmtId="164" fontId="5" fillId="3" borderId="0" xfId="27" applyFont="true" applyBorder="true" applyAlignment="true" applyProtection="false">
      <alignment horizontal="center" vertical="bottom" textRotation="0" wrapText="false" indent="0" shrinkToFit="false"/>
      <protection locked="true" hidden="false"/>
    </xf>
    <xf numFmtId="164" fontId="5" fillId="0" borderId="58" xfId="27" applyFont="true" applyBorder="true" applyAlignment="true" applyProtection="false">
      <alignment horizontal="center" vertical="bottom" textRotation="0" wrapText="false" indent="0" shrinkToFit="false"/>
      <protection locked="true" hidden="false"/>
    </xf>
    <xf numFmtId="164" fontId="5" fillId="0" borderId="55" xfId="27" applyFont="true" applyBorder="true" applyAlignment="true" applyProtection="false">
      <alignment horizontal="center" vertical="bottom" textRotation="0" wrapText="false" indent="0" shrinkToFit="false"/>
      <protection locked="true" hidden="false"/>
    </xf>
    <xf numFmtId="164" fontId="5" fillId="0" borderId="56"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64" fontId="5" fillId="0" borderId="58" xfId="27" applyFont="true" applyBorder="true" applyAlignment="true" applyProtection="false">
      <alignment horizontal="center" vertical="bottom" textRotation="0" wrapText="false" indent="0" shrinkToFit="false"/>
      <protection locked="true" hidden="false"/>
    </xf>
    <xf numFmtId="164" fontId="5" fillId="0" borderId="56" xfId="27" applyFont="true" applyBorder="true" applyAlignment="true" applyProtection="false">
      <alignment horizontal="center" vertical="bottom" textRotation="0" wrapText="false" indent="0" shrinkToFit="false"/>
      <protection locked="true" hidden="false"/>
    </xf>
    <xf numFmtId="164" fontId="5" fillId="3" borderId="138" xfId="27" applyFont="true" applyBorder="true" applyAlignment="true" applyProtection="false">
      <alignment horizontal="center" vertical="bottom" textRotation="0" wrapText="false" indent="0" shrinkToFit="false"/>
      <protection locked="true" hidden="false"/>
    </xf>
    <xf numFmtId="164" fontId="5" fillId="0" borderId="174" xfId="27" applyFont="true" applyBorder="true" applyAlignment="true" applyProtection="false">
      <alignment horizontal="center" vertical="bottom" textRotation="0" wrapText="false" indent="0" shrinkToFit="false"/>
      <protection locked="true" hidden="false"/>
    </xf>
    <xf numFmtId="164" fontId="5" fillId="3" borderId="122" xfId="27" applyFont="true" applyBorder="true" applyAlignment="true" applyProtection="false">
      <alignment horizontal="center" vertical="bottom" textRotation="0" wrapText="false" indent="0" shrinkToFit="false"/>
      <protection locked="true" hidden="false"/>
    </xf>
    <xf numFmtId="164" fontId="5" fillId="0" borderId="127" xfId="27" applyFont="true" applyBorder="true" applyAlignment="true" applyProtection="false">
      <alignment horizontal="center" vertical="bottom" textRotation="0" wrapText="false" indent="0" shrinkToFit="false"/>
      <protection locked="true" hidden="false"/>
    </xf>
    <xf numFmtId="164" fontId="5" fillId="0" borderId="115" xfId="27" applyFont="true" applyBorder="true" applyAlignment="true" applyProtection="false">
      <alignment horizontal="center" vertical="bottom" textRotation="0" wrapText="false" indent="0" shrinkToFit="false"/>
      <protection locked="true" hidden="false"/>
    </xf>
    <xf numFmtId="164" fontId="5" fillId="0" borderId="116" xfId="27" applyFont="true" applyBorder="true" applyAlignment="true" applyProtection="false">
      <alignment horizontal="center" vertical="bottom" textRotation="0" wrapText="false" indent="0" shrinkToFit="false"/>
      <protection locked="true" hidden="false"/>
    </xf>
    <xf numFmtId="164" fontId="5" fillId="0" borderId="122" xfId="27" applyFont="true" applyBorder="true" applyAlignment="true" applyProtection="false">
      <alignment horizontal="center" vertical="bottom" textRotation="0" wrapText="false" indent="0" shrinkToFit="false"/>
      <protection locked="true" hidden="false"/>
    </xf>
    <xf numFmtId="164" fontId="5" fillId="0" borderId="127" xfId="27" applyFont="true" applyBorder="true" applyAlignment="true" applyProtection="false">
      <alignment horizontal="center" vertical="bottom" textRotation="0" wrapText="false" indent="0" shrinkToFit="false"/>
      <protection locked="true" hidden="false"/>
    </xf>
    <xf numFmtId="164" fontId="5" fillId="0" borderId="116" xfId="27" applyFont="true" applyBorder="true" applyAlignment="true" applyProtection="false">
      <alignment horizontal="center" vertical="bottom" textRotation="0" wrapText="false" indent="0" shrinkToFit="false"/>
      <protection locked="true" hidden="false"/>
    </xf>
    <xf numFmtId="164" fontId="5" fillId="3" borderId="171" xfId="27" applyFont="true" applyBorder="true" applyAlignment="true" applyProtection="false">
      <alignment horizontal="center" vertical="bottom" textRotation="0" wrapText="false" indent="0" shrinkToFit="false"/>
      <protection locked="true" hidden="false"/>
    </xf>
    <xf numFmtId="164" fontId="23" fillId="0" borderId="25" xfId="21" applyFont="true" applyBorder="true" applyAlignment="true" applyProtection="false">
      <alignment horizontal="left" vertical="center" textRotation="0" wrapText="false" indent="0" shrinkToFit="false"/>
      <protection locked="true" hidden="false"/>
    </xf>
    <xf numFmtId="164" fontId="23" fillId="0" borderId="52"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7" fillId="8" borderId="0" xfId="0" applyFont="true" applyBorder="true" applyAlignment="false" applyProtection="false">
      <alignment horizontal="general" vertical="bottom" textRotation="0" wrapText="false" indent="0" shrinkToFit="false"/>
      <protection locked="true" hidden="false"/>
    </xf>
    <xf numFmtId="164" fontId="88" fillId="0" borderId="95" xfId="0" applyFont="true" applyBorder="true" applyAlignment="false" applyProtection="false">
      <alignment horizontal="general" vertical="bottom" textRotation="0" wrapText="false" indent="0" shrinkToFit="false"/>
      <protection locked="true" hidden="false"/>
    </xf>
    <xf numFmtId="164" fontId="89" fillId="0" borderId="9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1" fillId="0" borderId="25" xfId="0" applyFont="true" applyBorder="true" applyAlignment="true" applyProtection="false">
      <alignment horizontal="right" vertical="bottom" textRotation="0" wrapText="false" indent="0" shrinkToFit="false"/>
      <protection locked="true" hidden="false"/>
    </xf>
    <xf numFmtId="164" fontId="92" fillId="8" borderId="18" xfId="0" applyFont="true" applyBorder="true" applyAlignment="false" applyProtection="false">
      <alignment horizontal="general" vertical="bottom" textRotation="0" wrapText="false" indent="0" shrinkToFit="false"/>
      <protection locked="true" hidden="false"/>
    </xf>
    <xf numFmtId="164" fontId="88" fillId="8" borderId="0" xfId="0" applyFont="true" applyBorder="true" applyAlignment="false" applyProtection="false">
      <alignment horizontal="general" vertical="bottom" textRotation="0" wrapText="false" indent="0" shrinkToFit="false"/>
      <protection locked="true" hidden="false"/>
    </xf>
    <xf numFmtId="164" fontId="89" fillId="8" borderId="25"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0" fillId="8" borderId="18" xfId="0" applyFont="true" applyBorder="true" applyAlignment="true" applyProtection="false">
      <alignment horizontal="center" vertical="bottom" textRotation="0" wrapText="false" indent="0" shrinkToFit="false"/>
      <protection locked="true" hidden="false"/>
    </xf>
    <xf numFmtId="164" fontId="89" fillId="8" borderId="25"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87" fillId="8" borderId="18" xfId="0" applyFont="true" applyBorder="true" applyAlignment="true" applyProtection="false">
      <alignment horizontal="center" vertical="bottom" textRotation="0" wrapText="false" indent="0" shrinkToFit="false"/>
      <protection locked="true" hidden="false"/>
    </xf>
    <xf numFmtId="164" fontId="87"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93" fillId="8" borderId="0" xfId="0" applyFont="true" applyBorder="true" applyAlignment="true" applyProtection="false">
      <alignment horizontal="center" vertical="center" textRotation="0" wrapText="false" indent="0" shrinkToFit="false"/>
      <protection locked="true" hidden="false"/>
    </xf>
    <xf numFmtId="164" fontId="91" fillId="8" borderId="25" xfId="0" applyFont="true" applyBorder="true" applyAlignment="true" applyProtection="false">
      <alignment horizontal="center" vertical="bottom" textRotation="0" wrapText="false" indent="0" shrinkToFit="false"/>
      <protection locked="true" hidden="false"/>
    </xf>
    <xf numFmtId="164" fontId="87" fillId="8" borderId="175"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7" fillId="0" borderId="176" xfId="0" applyFont="true" applyBorder="true" applyAlignment="true" applyProtection="false">
      <alignment horizontal="right" vertical="bottom" textRotation="0" wrapText="false" indent="0" shrinkToFit="false"/>
      <protection locked="true" hidden="false"/>
    </xf>
    <xf numFmtId="164" fontId="87" fillId="8" borderId="18" xfId="0" applyFont="true" applyBorder="true" applyAlignment="false" applyProtection="false">
      <alignment horizontal="general" vertical="bottom" textRotation="0" wrapText="false" indent="0" shrinkToFit="false"/>
      <protection locked="true" hidden="false"/>
    </xf>
    <xf numFmtId="164" fontId="87" fillId="8" borderId="0" xfId="0" applyFont="true" applyBorder="true" applyAlignment="true" applyProtection="false">
      <alignment horizontal="right" vertical="bottom" textRotation="0" wrapText="false" indent="0" shrinkToFit="false"/>
      <protection locked="true" hidden="false"/>
    </xf>
    <xf numFmtId="164" fontId="87" fillId="8" borderId="60" xfId="0" applyFont="true" applyBorder="true" applyAlignment="false" applyProtection="false">
      <alignment horizontal="general" vertical="bottom" textRotation="0" wrapText="false" indent="0" shrinkToFit="false"/>
      <protection locked="true" hidden="false"/>
    </xf>
    <xf numFmtId="164" fontId="87" fillId="0" borderId="177" xfId="0" applyFont="true" applyBorder="true" applyAlignment="true" applyProtection="false">
      <alignment horizontal="center" vertical="center" textRotation="0" wrapText="true" indent="0" shrinkToFit="false"/>
      <protection locked="true" hidden="false"/>
    </xf>
    <xf numFmtId="164" fontId="87" fillId="0" borderId="85" xfId="0" applyFont="true" applyBorder="true" applyAlignment="true" applyProtection="false">
      <alignment horizontal="center" vertical="center" textRotation="0" wrapText="true" indent="0" shrinkToFit="false"/>
      <protection locked="true" hidden="false"/>
    </xf>
    <xf numFmtId="164" fontId="87" fillId="0" borderId="178" xfId="0" applyFont="true" applyBorder="true" applyAlignment="true" applyProtection="false">
      <alignment horizontal="center" vertical="center" textRotation="0" wrapText="true" indent="0" shrinkToFit="false"/>
      <protection locked="true" hidden="false"/>
    </xf>
    <xf numFmtId="164" fontId="87" fillId="0" borderId="65" xfId="0" applyFont="true" applyBorder="true" applyAlignment="true" applyProtection="false">
      <alignment horizontal="center" vertical="center" textRotation="0" wrapText="true" indent="0" shrinkToFit="false"/>
      <protection locked="true" hidden="false"/>
    </xf>
    <xf numFmtId="164" fontId="87" fillId="0" borderId="30" xfId="0" applyFont="true" applyBorder="true" applyAlignment="true" applyProtection="false">
      <alignment horizontal="center" vertical="center" textRotation="0" wrapText="true" indent="0" shrinkToFit="false"/>
      <protection locked="true" hidden="false"/>
    </xf>
    <xf numFmtId="164" fontId="87" fillId="0" borderId="1" xfId="0" applyFont="true" applyBorder="true" applyAlignment="true" applyProtection="false">
      <alignment horizontal="center"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4" fontId="87" fillId="0" borderId="9" xfId="0" applyFont="true" applyBorder="true" applyAlignment="true" applyProtection="false">
      <alignment horizontal="center" vertical="center" textRotation="0" wrapText="true" indent="0" shrinkToFit="false"/>
      <protection locked="true" hidden="false"/>
    </xf>
    <xf numFmtId="164" fontId="94" fillId="8" borderId="0" xfId="0" applyFont="true" applyBorder="true" applyAlignment="false" applyProtection="false">
      <alignment horizontal="general" vertical="bottom" textRotation="0" wrapText="false" indent="0" shrinkToFit="false"/>
      <protection locked="true" hidden="false"/>
    </xf>
    <xf numFmtId="164" fontId="95" fillId="8" borderId="0" xfId="0" applyFont="true" applyBorder="true" applyAlignment="true" applyProtection="false">
      <alignment horizontal="center" vertical="center" textRotation="0" wrapText="false" indent="0" shrinkToFit="false"/>
      <protection locked="true" hidden="false"/>
    </xf>
    <xf numFmtId="164" fontId="94" fillId="8" borderId="25" xfId="0" applyFont="true" applyBorder="true" applyAlignment="false" applyProtection="false">
      <alignment horizontal="general" vertical="bottom" textRotation="0" wrapText="false" indent="0" shrinkToFit="false"/>
      <protection locked="true" hidden="false"/>
    </xf>
    <xf numFmtId="164" fontId="87" fillId="8" borderId="25" xfId="0" applyFont="true" applyBorder="true" applyAlignment="true" applyProtection="false">
      <alignment horizontal="right" vertical="bottom" textRotation="0" wrapText="false" indent="0" shrinkToFit="false"/>
      <protection locked="true" hidden="false"/>
    </xf>
    <xf numFmtId="165" fontId="96" fillId="0" borderId="24" xfId="0" applyFont="true" applyBorder="true" applyAlignment="true" applyProtection="false">
      <alignment horizontal="center" vertical="center" textRotation="0" wrapText="false" indent="0" shrinkToFit="false"/>
      <protection locked="true" hidden="false"/>
    </xf>
    <xf numFmtId="165" fontId="97" fillId="0" borderId="1" xfId="0" applyFont="true" applyBorder="true" applyAlignment="true" applyProtection="false">
      <alignment horizontal="center" vertical="center" textRotation="0" wrapText="true" indent="0" shrinkToFit="false"/>
      <protection locked="true" hidden="false"/>
    </xf>
    <xf numFmtId="165" fontId="97" fillId="0" borderId="9" xfId="0" applyFont="true" applyBorder="true" applyAlignment="true" applyProtection="false">
      <alignment horizontal="center" vertical="center" textRotation="0" wrapText="true" indent="0" shrinkToFit="false"/>
      <protection locked="true" hidden="false"/>
    </xf>
    <xf numFmtId="164" fontId="87" fillId="0" borderId="179" xfId="0" applyFont="true" applyBorder="true" applyAlignment="true" applyProtection="false">
      <alignment horizontal="center" vertical="center" textRotation="0" wrapText="true" indent="0" shrinkToFit="false"/>
      <protection locked="true" hidden="false"/>
    </xf>
    <xf numFmtId="164" fontId="87" fillId="0" borderId="65" xfId="0" applyFont="true" applyBorder="true" applyAlignment="true" applyProtection="false">
      <alignment horizontal="center" vertical="center" textRotation="0" wrapText="true" indent="0" shrinkToFit="false"/>
      <protection locked="true" hidden="false"/>
    </xf>
    <xf numFmtId="164" fontId="87" fillId="0" borderId="23" xfId="0" applyFont="true" applyBorder="true" applyAlignment="true" applyProtection="false">
      <alignment horizontal="center" vertical="center" textRotation="0" wrapText="true" indent="0" shrinkToFit="false"/>
      <protection locked="true" hidden="false"/>
    </xf>
    <xf numFmtId="164" fontId="87" fillId="8" borderId="18" xfId="0" applyFont="true" applyBorder="true" applyAlignment="true" applyProtection="false">
      <alignment horizontal="center" vertical="center" textRotation="0" wrapText="true" indent="0" shrinkToFit="false"/>
      <protection locked="true" hidden="false"/>
    </xf>
    <xf numFmtId="164" fontId="87" fillId="8" borderId="25" xfId="0" applyFont="true" applyBorder="true" applyAlignment="true" applyProtection="false">
      <alignment horizontal="center" vertical="center" textRotation="0" wrapText="true" indent="0" shrinkToFit="false"/>
      <protection locked="true" hidden="false"/>
    </xf>
    <xf numFmtId="164" fontId="98" fillId="0" borderId="180" xfId="0" applyFont="true" applyBorder="true" applyAlignment="true" applyProtection="false">
      <alignment horizontal="center" vertical="center" textRotation="0" wrapText="false" indent="0" shrinkToFit="false"/>
      <protection locked="true" hidden="false"/>
    </xf>
    <xf numFmtId="164" fontId="87" fillId="0" borderId="1" xfId="0" applyFont="true" applyBorder="true" applyAlignment="true" applyProtection="false">
      <alignment horizontal="center" vertical="center" textRotation="0" wrapText="true" indent="0" shrinkToFit="false"/>
      <protection locked="true" hidden="false"/>
    </xf>
    <xf numFmtId="169" fontId="93" fillId="0" borderId="26" xfId="0" applyFont="true" applyBorder="true" applyAlignment="true" applyProtection="false">
      <alignment horizontal="center" vertical="center" textRotation="0" wrapText="false" indent="0" shrinkToFit="false"/>
      <protection locked="true" hidden="false"/>
    </xf>
    <xf numFmtId="169" fontId="91" fillId="0" borderId="152" xfId="0" applyFont="true" applyBorder="true" applyAlignment="true" applyProtection="false">
      <alignment horizontal="center" vertical="center" textRotation="0" wrapText="false" indent="0" shrinkToFit="false"/>
      <protection locked="true" hidden="false"/>
    </xf>
    <xf numFmtId="169" fontId="93" fillId="0" borderId="152" xfId="0" applyFont="true" applyBorder="true" applyAlignment="true" applyProtection="false">
      <alignment horizontal="center" vertical="center" textRotation="0" wrapText="false" indent="0" shrinkToFit="false"/>
      <protection locked="true" hidden="false"/>
    </xf>
    <xf numFmtId="170" fontId="93" fillId="0" borderId="181" xfId="0" applyFont="true" applyBorder="true" applyAlignment="true" applyProtection="false">
      <alignment horizontal="center" vertical="center" textRotation="0" wrapText="false" indent="0" shrinkToFit="false"/>
      <protection locked="true" hidden="false"/>
    </xf>
    <xf numFmtId="169" fontId="93" fillId="0" borderId="182" xfId="0" applyFont="true" applyBorder="true" applyAlignment="true" applyProtection="false">
      <alignment horizontal="center" vertical="center" textRotation="0" wrapText="false" indent="0" shrinkToFit="false"/>
      <protection locked="true" hidden="false"/>
    </xf>
    <xf numFmtId="169" fontId="91" fillId="0" borderId="157" xfId="0" applyFont="true" applyBorder="true" applyAlignment="true" applyProtection="false">
      <alignment horizontal="center" vertical="center" textRotation="0" wrapText="false" indent="0" shrinkToFit="false"/>
      <protection locked="true" hidden="false"/>
    </xf>
    <xf numFmtId="169" fontId="93" fillId="0" borderId="157" xfId="0" applyFont="true" applyBorder="true" applyAlignment="true" applyProtection="false">
      <alignment horizontal="center" vertical="center" textRotation="0" wrapText="false" indent="0" shrinkToFit="false"/>
      <protection locked="true" hidden="false"/>
    </xf>
    <xf numFmtId="170" fontId="93" fillId="0" borderId="13" xfId="0" applyFont="true" applyBorder="true" applyAlignment="true" applyProtection="false">
      <alignment horizontal="center" vertical="center" textRotation="0" wrapText="false" indent="0" shrinkToFit="false"/>
      <protection locked="true" hidden="false"/>
    </xf>
    <xf numFmtId="165" fontId="97" fillId="0" borderId="24" xfId="0" applyFont="true" applyBorder="true" applyAlignment="true" applyProtection="false">
      <alignment horizontal="center" vertical="center" textRotation="0" wrapText="false" indent="0" shrinkToFit="false"/>
      <protection locked="true" hidden="false"/>
    </xf>
    <xf numFmtId="165" fontId="97" fillId="0" borderId="1" xfId="0" applyFont="true" applyBorder="true" applyAlignment="true" applyProtection="false">
      <alignment horizontal="center" vertical="center" textRotation="0" wrapText="false" indent="0" shrinkToFit="false"/>
      <protection locked="true" hidden="false"/>
    </xf>
    <xf numFmtId="165" fontId="97" fillId="0" borderId="39" xfId="0" applyFont="true" applyBorder="true" applyAlignment="true" applyProtection="false">
      <alignment horizontal="center" vertical="center" textRotation="0" wrapText="false" indent="0" shrinkToFit="false"/>
      <protection locked="true" hidden="false"/>
    </xf>
    <xf numFmtId="165" fontId="97" fillId="0" borderId="9" xfId="0" applyFont="true" applyBorder="true" applyAlignment="true" applyProtection="false">
      <alignment horizontal="center" vertical="center" textRotation="0" wrapText="false" indent="0" shrinkToFit="false"/>
      <protection locked="true" hidden="false"/>
    </xf>
    <xf numFmtId="165" fontId="97" fillId="8" borderId="18" xfId="0" applyFont="true" applyBorder="true" applyAlignment="true" applyProtection="false">
      <alignment horizontal="center" vertical="center" textRotation="0" wrapText="false" indent="0" shrinkToFit="false"/>
      <protection locked="true" hidden="false"/>
    </xf>
    <xf numFmtId="164" fontId="0" fillId="8" borderId="25" xfId="0" applyFont="false" applyBorder="true" applyAlignment="true" applyProtection="false">
      <alignment horizontal="center" vertical="bottom" textRotation="0" wrapText="false" indent="0" shrinkToFit="false"/>
      <protection locked="true" hidden="false"/>
    </xf>
    <xf numFmtId="169" fontId="87" fillId="0" borderId="183" xfId="0" applyFont="true" applyBorder="true" applyAlignment="false" applyProtection="false">
      <alignment horizontal="general" vertical="bottom" textRotation="0" wrapText="false" indent="0" shrinkToFit="false"/>
      <protection locked="true" hidden="false"/>
    </xf>
    <xf numFmtId="165" fontId="87" fillId="0" borderId="152" xfId="0" applyFont="true" applyBorder="true" applyAlignment="false" applyProtection="false">
      <alignment horizontal="general" vertical="bottom" textRotation="0" wrapText="false" indent="0" shrinkToFit="false"/>
      <protection locked="true" hidden="false"/>
    </xf>
    <xf numFmtId="169" fontId="87" fillId="0" borderId="149" xfId="0" applyFont="true" applyBorder="true" applyAlignment="false" applyProtection="false">
      <alignment horizontal="general" vertical="bottom" textRotation="0" wrapText="false" indent="0" shrinkToFit="false"/>
      <protection locked="true" hidden="false"/>
    </xf>
    <xf numFmtId="169" fontId="87" fillId="0" borderId="181" xfId="0" applyFont="tru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tru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false">
      <alignment horizontal="general" vertical="bottom" textRotation="0" wrapText="false" indent="0" shrinkToFit="false"/>
      <protection locked="true" hidden="false"/>
    </xf>
    <xf numFmtId="169" fontId="87" fillId="0" borderId="182" xfId="0" applyFont="true" applyBorder="true" applyAlignment="false" applyProtection="false">
      <alignment horizontal="general" vertical="bottom" textRotation="0" wrapText="false" indent="0" shrinkToFit="false"/>
      <protection locked="true" hidden="false"/>
    </xf>
    <xf numFmtId="165" fontId="87" fillId="0" borderId="157" xfId="0" applyFont="true" applyBorder="true" applyAlignment="false" applyProtection="false">
      <alignment horizontal="general" vertical="bottom" textRotation="0" wrapText="false" indent="0" shrinkToFit="false"/>
      <protection locked="true" hidden="false"/>
    </xf>
    <xf numFmtId="169" fontId="87" fillId="0" borderId="154" xfId="0" applyFont="true" applyBorder="true" applyAlignment="false" applyProtection="false">
      <alignment horizontal="general" vertical="bottom" textRotation="0" wrapText="false" indent="0" shrinkToFit="false"/>
      <protection locked="true" hidden="false"/>
    </xf>
    <xf numFmtId="169" fontId="87" fillId="0" borderId="13" xfId="0" applyFont="true" applyBorder="true" applyAlignment="false" applyProtection="false">
      <alignment horizontal="general" vertical="bottom" textRotation="0" wrapText="false" indent="0" shrinkToFit="false"/>
      <protection locked="true" hidden="false"/>
    </xf>
    <xf numFmtId="165" fontId="93" fillId="8" borderId="0" xfId="0" applyFont="true" applyBorder="true" applyAlignment="true" applyProtection="false">
      <alignment horizontal="center" vertical="center" textRotation="0" wrapText="false" indent="0" shrinkToFit="false"/>
      <protection locked="true" hidden="false"/>
    </xf>
    <xf numFmtId="165" fontId="93" fillId="8" borderId="25" xfId="0" applyFont="true" applyBorder="true" applyAlignment="true" applyProtection="false">
      <alignment horizontal="center" vertical="center" textRotation="0" wrapText="false" indent="0" shrinkToFit="false"/>
      <protection locked="true" hidden="false"/>
    </xf>
    <xf numFmtId="169" fontId="93" fillId="0" borderId="184" xfId="0" applyFont="true" applyBorder="true" applyAlignment="true" applyProtection="false">
      <alignment horizontal="center" vertical="center" textRotation="0" wrapText="false" indent="0" shrinkToFit="false"/>
      <protection locked="true" hidden="false"/>
    </xf>
    <xf numFmtId="169" fontId="93" fillId="0" borderId="15" xfId="0" applyFont="true" applyBorder="true" applyAlignment="true" applyProtection="false">
      <alignment horizontal="center" vertical="center" textRotation="0" wrapText="false" indent="0" shrinkToFit="false"/>
      <protection locked="true" hidden="false"/>
    </xf>
    <xf numFmtId="169" fontId="91" fillId="0" borderId="162" xfId="0" applyFont="true" applyBorder="true" applyAlignment="true" applyProtection="false">
      <alignment horizontal="center" vertical="center" textRotation="0" wrapText="false" indent="0" shrinkToFit="false"/>
      <protection locked="true" hidden="false"/>
    </xf>
    <xf numFmtId="169" fontId="93" fillId="0" borderId="162" xfId="0" applyFont="true" applyBorder="true" applyAlignment="true" applyProtection="false">
      <alignment horizontal="center" vertical="center" textRotation="0" wrapText="false" indent="0" shrinkToFit="false"/>
      <protection locked="true" hidden="false"/>
    </xf>
    <xf numFmtId="170" fontId="93" fillId="0" borderId="16" xfId="0" applyFont="true" applyBorder="true" applyAlignment="true" applyProtection="false">
      <alignment horizontal="center" vertical="center" textRotation="0" wrapText="false" indent="0" shrinkToFit="false"/>
      <protection locked="true" hidden="false"/>
    </xf>
    <xf numFmtId="164" fontId="98" fillId="0" borderId="78" xfId="0" applyFont="true" applyBorder="true" applyAlignment="true" applyProtection="false">
      <alignment horizontal="center" vertical="center" textRotation="0" wrapText="false" indent="0" shrinkToFit="false"/>
      <protection locked="true" hidden="false"/>
    </xf>
    <xf numFmtId="165" fontId="93" fillId="0" borderId="185" xfId="0" applyFont="true" applyBorder="true" applyAlignment="true" applyProtection="false">
      <alignment horizontal="center" vertical="center" textRotation="0" wrapText="false" indent="0" shrinkToFit="false"/>
      <protection locked="true" hidden="false"/>
    </xf>
    <xf numFmtId="169" fontId="91" fillId="0" borderId="186" xfId="0" applyFont="true" applyBorder="true" applyAlignment="true" applyProtection="false">
      <alignment horizontal="center" vertical="center" textRotation="0" wrapText="false" indent="0" shrinkToFit="false"/>
      <protection locked="true" hidden="false"/>
    </xf>
    <xf numFmtId="169" fontId="93" fillId="0" borderId="186" xfId="0" applyFont="true" applyBorder="true" applyAlignment="true" applyProtection="false">
      <alignment horizontal="center" vertical="center" textRotation="0" wrapText="false" indent="0" shrinkToFit="false"/>
      <protection locked="true" hidden="false"/>
    </xf>
    <xf numFmtId="170" fontId="93" fillId="0" borderId="187" xfId="0" applyFont="true" applyBorder="true" applyAlignment="true" applyProtection="false">
      <alignment horizontal="center" vertical="center" textRotation="0" wrapText="false" indent="0" shrinkToFit="false"/>
      <protection locked="true" hidden="false"/>
    </xf>
    <xf numFmtId="169" fontId="87" fillId="0" borderId="185" xfId="0" applyFont="true" applyBorder="true" applyAlignment="false" applyProtection="false">
      <alignment horizontal="general" vertical="bottom" textRotation="0" wrapText="false" indent="0" shrinkToFit="false"/>
      <protection locked="true" hidden="false"/>
    </xf>
    <xf numFmtId="165" fontId="87" fillId="0" borderId="186" xfId="0" applyFont="true" applyBorder="true" applyAlignment="false" applyProtection="false">
      <alignment horizontal="general" vertical="bottom" textRotation="0" wrapText="false" indent="0" shrinkToFit="false"/>
      <protection locked="true" hidden="false"/>
    </xf>
    <xf numFmtId="169" fontId="87" fillId="0" borderId="188" xfId="0" applyFont="true" applyBorder="true" applyAlignment="false" applyProtection="false">
      <alignment horizontal="general" vertical="bottom" textRotation="0" wrapText="false" indent="0" shrinkToFit="false"/>
      <protection locked="true" hidden="false"/>
    </xf>
    <xf numFmtId="169" fontId="87" fillId="0" borderId="187" xfId="0" applyFont="true" applyBorder="true" applyAlignment="false" applyProtection="false">
      <alignment horizontal="general" vertical="bottom"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5" fontId="93" fillId="8" borderId="64" xfId="0" applyFont="true" applyBorder="true" applyAlignment="true" applyProtection="false">
      <alignment horizontal="center" vertical="center" textRotation="0" wrapText="false" indent="0" shrinkToFit="false"/>
      <protection locked="true" hidden="false"/>
    </xf>
    <xf numFmtId="165" fontId="93" fillId="8" borderId="21"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99"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03 STA" xfId="21"/>
    <cellStyle name="Normal_08 IRB EQU 1" xfId="22"/>
    <cellStyle name="Normal_17 MKR IM" xfId="23"/>
    <cellStyle name="Normal_19 OPR LOSS" xfId="24"/>
    <cellStyle name="Normal_20 OPR" xfId="25"/>
    <cellStyle name="Normal_23 OTH 3 AFF" xfId="26"/>
    <cellStyle name="Normal_24 OTH 4 OPR" xfId="27"/>
    <cellStyle name="Normal_MKR" xfId="28"/>
    <cellStyle name="Normal_MKR - Market risks" xfId="29"/>
    <cellStyle name="*unknown*" xfId="20" builtinId="8"/>
  </cellStyles>
  <dxfs count="1">
    <dxf>
      <font>
        <name val="Arial"/>
        <family val="0"/>
        <strike val="1"/>
        <color rgb="FF33996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DFB92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My%20Documents/work/egfi%20november%202006/EGFI%202006%2010%20Rev5%20-%20Annex%201%20(Disclosure%20of%20COREP%20Implement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EP Implementation"/>
      <sheetName val="CR TB SETT"/>
      <sheetName val="Lists"/>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hyperlink" Target="http://www.eba.europa.eu/documents/10180/585167/COREP.xls" TargetMode="External"/><Relationship Id="rId2" Type="http://schemas.openxmlformats.org/officeDocument/2006/relationships/hyperlink" Target="https://www.cnmv.es/DocPortal/legislacion/circulares/Circular_12_2008.pdf"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F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10" activeCellId="0" sqref="D1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7"/>
    <col collapsed="false" customWidth="true" hidden="false" outlineLevel="0" max="4" min="4" style="1" width="78.28"/>
    <col collapsed="false" customWidth="false" hidden="false" outlineLevel="0" max="257" min="5" style="1" width="9.14"/>
  </cols>
  <sheetData>
    <row r="2" customFormat="false" ht="12.75" hidden="false" customHeight="true" outlineLevel="0" collapsed="false">
      <c r="B2" s="2" t="s">
        <v>0</v>
      </c>
      <c r="C2" s="2"/>
      <c r="D2" s="2"/>
    </row>
    <row r="4" customFormat="false" ht="12.75" hidden="false" customHeight="false" outlineLevel="0" collapsed="false">
      <c r="B4" s="3"/>
      <c r="D4" s="1" t="s">
        <v>1</v>
      </c>
    </row>
    <row r="6" customFormat="false" ht="12.75" hidden="false" customHeight="false" outlineLevel="0" collapsed="false">
      <c r="B6" s="4"/>
      <c r="D6" s="1" t="s">
        <v>2</v>
      </c>
    </row>
    <row r="8" customFormat="false" ht="12.75" hidden="false" customHeight="false" outlineLevel="0" collapsed="false">
      <c r="B8" s="5"/>
      <c r="D8" s="1" t="s">
        <v>3</v>
      </c>
    </row>
    <row r="10" customFormat="false" ht="12.75" hidden="false" customHeight="false" outlineLevel="0" collapsed="false">
      <c r="B10" s="6"/>
      <c r="D10" s="1" t="s">
        <v>4</v>
      </c>
    </row>
    <row r="12" customFormat="false" ht="12.75" hidden="false" customHeight="true" outlineLevel="0" collapsed="false">
      <c r="B12" s="2" t="s">
        <v>5</v>
      </c>
      <c r="C12" s="2"/>
      <c r="D12" s="2"/>
    </row>
    <row r="13" customFormat="false" ht="12.75" hidden="false" customHeight="false" outlineLevel="0" collapsed="false">
      <c r="B13" s="7"/>
      <c r="C13" s="7"/>
      <c r="D13" s="7"/>
    </row>
    <row r="14" customFormat="false" ht="12.75" hidden="false" customHeight="false" outlineLevel="0" collapsed="false">
      <c r="B14" s="7"/>
      <c r="C14" s="7"/>
      <c r="D14" s="7" t="s">
        <v>6</v>
      </c>
    </row>
    <row r="16" customFormat="false" ht="12.75" hidden="false" customHeight="false" outlineLevel="0" collapsed="false">
      <c r="D16" s="1" t="s">
        <v>7</v>
      </c>
    </row>
    <row r="18" customFormat="false" ht="12.75" hidden="false" customHeight="true" outlineLevel="0" collapsed="false">
      <c r="B18" s="2" t="s">
        <v>8</v>
      </c>
      <c r="C18" s="2"/>
      <c r="D18" s="2"/>
    </row>
    <row r="19" customFormat="false" ht="12.75" hidden="false" customHeight="false" outlineLevel="0" collapsed="false">
      <c r="B19" s="2"/>
      <c r="C19" s="2"/>
      <c r="D19" s="2"/>
    </row>
    <row r="20" customFormat="false" ht="12.75" hidden="false" customHeight="false" outlineLevel="0" collapsed="false">
      <c r="D20" s="8"/>
    </row>
    <row r="21" customFormat="false" ht="12.75" hidden="false" customHeight="true" outlineLevel="0" collapsed="false">
      <c r="B21" s="9" t="s">
        <v>9</v>
      </c>
      <c r="C21" s="9"/>
      <c r="D21" s="9"/>
    </row>
    <row r="22" customFormat="false" ht="12.75" hidden="false" customHeight="false" outlineLevel="0" collapsed="false">
      <c r="B22" s="9"/>
      <c r="C22" s="9"/>
      <c r="D22" s="9"/>
    </row>
    <row r="23" customFormat="false" ht="12.75" hidden="false" customHeight="false" outlineLevel="0" collapsed="false">
      <c r="B23" s="9"/>
      <c r="C23" s="9"/>
      <c r="D23" s="9"/>
    </row>
    <row r="24" customFormat="false" ht="12.75" hidden="false" customHeight="false" outlineLevel="0" collapsed="false">
      <c r="B24" s="9"/>
      <c r="C24" s="9"/>
      <c r="D24" s="9"/>
    </row>
    <row r="26" customFormat="false" ht="12.75" hidden="false" customHeight="true" outlineLevel="0" collapsed="false">
      <c r="B26" s="10"/>
      <c r="D26" s="11" t="s">
        <v>10</v>
      </c>
      <c r="E26" s="11"/>
      <c r="F26" s="11"/>
    </row>
    <row r="27" customFormat="false" ht="12.75" hidden="false" customHeight="true" outlineLevel="0" collapsed="false">
      <c r="D27" s="11"/>
      <c r="E27" s="11"/>
      <c r="F27" s="11"/>
    </row>
    <row r="29" customFormat="false" ht="14.25" hidden="false" customHeight="true" outlineLevel="0" collapsed="false">
      <c r="B29" s="12"/>
      <c r="D29" s="1" t="s">
        <v>11</v>
      </c>
    </row>
    <row r="30" customFormat="false" ht="12.75" hidden="false" customHeight="true" outlineLevel="0" collapsed="false"/>
    <row r="31" customFormat="false" ht="25.5" hidden="false" customHeight="true" outlineLevel="0" collapsed="false"/>
  </sheetData>
  <mergeCells count="5">
    <mergeCell ref="B2:D2"/>
    <mergeCell ref="B12:D12"/>
    <mergeCell ref="B18:D19"/>
    <mergeCell ref="B21:D24"/>
    <mergeCell ref="D26: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8"/>
  <sheetViews>
    <sheetView showFormulas="false" showGridLines="true" showRowColHeaders="true" showZeros="true" rightToLeft="false" tabSelected="false" showOutlineSymbols="true" defaultGridColor="true" view="pageBreakPreview" topLeftCell="C7" colorId="64" zoomScale="100" zoomScaleNormal="40" zoomScalePageLayoutView="100" workbookViewId="0">
      <selection pane="topLeft" activeCell="F4" activeCellId="0" sqref="F4:F7"/>
    </sheetView>
  </sheetViews>
  <sheetFormatPr defaultColWidth="11.41796875" defaultRowHeight="14.25" zeroHeight="false" outlineLevelRow="0" outlineLevelCol="0"/>
  <cols>
    <col collapsed="false" customWidth="true" hidden="false" outlineLevel="0" max="1" min="1" style="49" width="9.14"/>
    <col collapsed="false" customWidth="true" hidden="false" outlineLevel="0" max="2" min="2" style="49" width="63.99"/>
    <col collapsed="false" customWidth="true" hidden="false" outlineLevel="0" max="3" min="3" style="49" width="25.41"/>
    <col collapsed="false" customWidth="true" hidden="false" outlineLevel="0" max="4" min="4" style="49" width="23.7"/>
    <col collapsed="false" customWidth="true" hidden="false" outlineLevel="0" max="5" min="5" style="49" width="21.7"/>
    <col collapsed="false" customWidth="true" hidden="false" outlineLevel="0" max="6" min="6" style="49" width="23.7"/>
    <col collapsed="false" customWidth="true" hidden="false" outlineLevel="0" max="7" min="7" style="49" width="20.99"/>
    <col collapsed="false" customWidth="true" hidden="false" outlineLevel="0" max="9" min="8" style="49" width="20.85"/>
    <col collapsed="false" customWidth="true" hidden="false" outlineLevel="0" max="10" min="10" style="49" width="22.56"/>
    <col collapsed="false" customWidth="true" hidden="false" outlineLevel="0" max="11" min="11" style="49" width="18.14"/>
    <col collapsed="false" customWidth="true" hidden="false" outlineLevel="0" max="12" min="12" style="49" width="20.7"/>
    <col collapsed="false" customWidth="true" hidden="false" outlineLevel="0" max="13" min="13" style="49" width="18.85"/>
    <col collapsed="false" customWidth="true" hidden="false" outlineLevel="0" max="14" min="14" style="49" width="10.56"/>
    <col collapsed="false" customWidth="true" hidden="false" outlineLevel="0" max="15" min="15" style="49" width="20.56"/>
    <col collapsed="false" customWidth="true" hidden="false" outlineLevel="0" max="17" min="16" style="49" width="25.41"/>
    <col collapsed="false" customWidth="true" hidden="false" outlineLevel="0" max="19" min="18" style="49" width="22.85"/>
    <col collapsed="false" customWidth="true" hidden="false" outlineLevel="0" max="20" min="20" style="49" width="29.99"/>
    <col collapsed="false" customWidth="true" hidden="false" outlineLevel="0" max="21" min="21" style="49" width="15.13"/>
    <col collapsed="false" customWidth="true" hidden="false" outlineLevel="0" max="22" min="22" style="49" width="14.7"/>
    <col collapsed="false" customWidth="true" hidden="false" outlineLevel="0" max="23" min="23" style="49" width="14.85"/>
    <col collapsed="false" customWidth="true" hidden="false" outlineLevel="0" max="24" min="24" style="49" width="16.28"/>
    <col collapsed="false" customWidth="true" hidden="false" outlineLevel="0" max="25" min="25" style="49" width="13.14"/>
    <col collapsed="false" customWidth="true" hidden="false" outlineLevel="0" max="26" min="26" style="49" width="15.28"/>
    <col collapsed="false" customWidth="true" hidden="false" outlineLevel="0" max="27" min="27" style="49" width="24.13"/>
    <col collapsed="false" customWidth="true" hidden="false" outlineLevel="0" max="31" min="28" style="49" width="17.7"/>
    <col collapsed="false" customWidth="true" hidden="false" outlineLevel="0" max="32" min="32" style="49" width="21.28"/>
    <col collapsed="false" customWidth="true" hidden="false" outlineLevel="0" max="33" min="33" style="49" width="21.99"/>
    <col collapsed="false" customWidth="true" hidden="false" outlineLevel="0" max="35" min="34" style="49" width="19.41"/>
    <col collapsed="false" customWidth="true" hidden="false" outlineLevel="0" max="36" min="36" style="49" width="17.7"/>
    <col collapsed="false" customWidth="true" hidden="false" outlineLevel="0" max="37" min="37" style="49" width="23.41"/>
    <col collapsed="false" customWidth="true" hidden="false" outlineLevel="0" max="38" min="38" style="49" width="25.85"/>
    <col collapsed="false" customWidth="false" hidden="false" outlineLevel="0" max="39" min="39" style="1" width="11.42"/>
    <col collapsed="false" customWidth="false" hidden="false" outlineLevel="0" max="257" min="40" style="49" width="11.42"/>
  </cols>
  <sheetData>
    <row r="1" customFormat="false" ht="19.5" hidden="false" customHeight="false" outlineLevel="0" collapsed="false">
      <c r="A1" s="168"/>
    </row>
    <row r="2" customFormat="false" ht="30" hidden="false" customHeight="true" outlineLevel="0" collapsed="false">
      <c r="B2" s="841" t="s">
        <v>897</v>
      </c>
      <c r="C2" s="842"/>
      <c r="D2" s="842"/>
      <c r="E2" s="843"/>
      <c r="F2" s="843"/>
      <c r="G2" s="844" t="s">
        <v>898</v>
      </c>
      <c r="H2" s="844"/>
      <c r="I2" s="844"/>
      <c r="J2" s="844"/>
      <c r="K2" s="844"/>
      <c r="L2" s="844"/>
      <c r="M2" s="844"/>
      <c r="N2" s="844"/>
      <c r="O2" s="844"/>
      <c r="P2" s="844"/>
      <c r="Q2" s="844"/>
      <c r="R2" s="844"/>
      <c r="S2" s="844"/>
      <c r="T2" s="844"/>
      <c r="U2" s="844"/>
      <c r="V2" s="844"/>
      <c r="W2" s="844"/>
      <c r="X2" s="844"/>
      <c r="Y2" s="844"/>
      <c r="Z2" s="844"/>
      <c r="AA2" s="844"/>
      <c r="AB2" s="844"/>
      <c r="AC2" s="844"/>
      <c r="AD2" s="844"/>
      <c r="AE2" s="844"/>
      <c r="AF2" s="844"/>
      <c r="AG2" s="844"/>
      <c r="AH2" s="844"/>
      <c r="AI2" s="844"/>
      <c r="AJ2" s="844"/>
      <c r="AK2" s="844"/>
      <c r="AL2" s="844"/>
    </row>
    <row r="3" customFormat="false" ht="33.75" hidden="false" customHeight="true" outlineLevel="0" collapsed="false"/>
    <row r="4" customFormat="false" ht="61.5" hidden="false" customHeight="true" outlineLevel="0" collapsed="false">
      <c r="B4" s="425" t="s">
        <v>899</v>
      </c>
      <c r="C4" s="425" t="s">
        <v>900</v>
      </c>
      <c r="D4" s="845" t="s">
        <v>901</v>
      </c>
      <c r="E4" s="846" t="s">
        <v>902</v>
      </c>
      <c r="F4" s="847" t="s">
        <v>903</v>
      </c>
      <c r="G4" s="425" t="s">
        <v>904</v>
      </c>
      <c r="H4" s="425"/>
      <c r="I4" s="848"/>
      <c r="J4" s="849" t="s">
        <v>905</v>
      </c>
      <c r="K4" s="849"/>
      <c r="L4" s="849"/>
      <c r="M4" s="849"/>
      <c r="N4" s="849"/>
      <c r="O4" s="849"/>
      <c r="P4" s="849"/>
      <c r="Q4" s="849"/>
      <c r="R4" s="425" t="s">
        <v>906</v>
      </c>
      <c r="S4" s="425"/>
      <c r="T4" s="425"/>
      <c r="U4" s="850" t="s">
        <v>907</v>
      </c>
      <c r="V4" s="850"/>
      <c r="W4" s="850"/>
      <c r="X4" s="850"/>
      <c r="Y4" s="850"/>
      <c r="Z4" s="850"/>
      <c r="AA4" s="850"/>
      <c r="AB4" s="850"/>
      <c r="AC4" s="850"/>
      <c r="AD4" s="850"/>
      <c r="AE4" s="850"/>
      <c r="AF4" s="850"/>
      <c r="AG4" s="850"/>
      <c r="AH4" s="845" t="s">
        <v>908</v>
      </c>
      <c r="AI4" s="845"/>
      <c r="AJ4" s="425" t="s">
        <v>909</v>
      </c>
      <c r="AK4" s="425" t="s">
        <v>846</v>
      </c>
      <c r="AL4" s="425" t="s">
        <v>848</v>
      </c>
    </row>
    <row r="5" customFormat="false" ht="47.25" hidden="false" customHeight="true" outlineLevel="0" collapsed="false">
      <c r="B5" s="425"/>
      <c r="C5" s="425"/>
      <c r="D5" s="845" t="s">
        <v>901</v>
      </c>
      <c r="E5" s="846"/>
      <c r="F5" s="847"/>
      <c r="G5" s="425" t="s">
        <v>910</v>
      </c>
      <c r="H5" s="425" t="s">
        <v>911</v>
      </c>
      <c r="I5" s="851" t="s">
        <v>912</v>
      </c>
      <c r="J5" s="425" t="s">
        <v>913</v>
      </c>
      <c r="K5" s="425" t="s">
        <v>914</v>
      </c>
      <c r="L5" s="425" t="s">
        <v>915</v>
      </c>
      <c r="M5" s="425" t="s">
        <v>916</v>
      </c>
      <c r="N5" s="425" t="s">
        <v>917</v>
      </c>
      <c r="O5" s="425" t="s">
        <v>789</v>
      </c>
      <c r="P5" s="852" t="s">
        <v>918</v>
      </c>
      <c r="Q5" s="853" t="s">
        <v>919</v>
      </c>
      <c r="R5" s="845" t="s">
        <v>920</v>
      </c>
      <c r="S5" s="845" t="s">
        <v>921</v>
      </c>
      <c r="T5" s="425" t="s">
        <v>874</v>
      </c>
      <c r="U5" s="854" t="s">
        <v>871</v>
      </c>
      <c r="V5" s="854"/>
      <c r="W5" s="854"/>
      <c r="X5" s="854"/>
      <c r="Y5" s="854"/>
      <c r="Z5" s="854"/>
      <c r="AA5" s="855" t="s">
        <v>922</v>
      </c>
      <c r="AB5" s="855"/>
      <c r="AC5" s="855"/>
      <c r="AD5" s="855"/>
      <c r="AE5" s="855"/>
      <c r="AF5" s="855" t="s">
        <v>923</v>
      </c>
      <c r="AG5" s="855"/>
      <c r="AH5" s="845"/>
      <c r="AI5" s="845"/>
      <c r="AJ5" s="425"/>
      <c r="AK5" s="425"/>
      <c r="AL5" s="425"/>
    </row>
    <row r="6" s="473" customFormat="true" ht="57.75" hidden="false" customHeight="true" outlineLevel="0" collapsed="false">
      <c r="B6" s="425"/>
      <c r="C6" s="425"/>
      <c r="D6" s="845"/>
      <c r="E6" s="846"/>
      <c r="F6" s="847"/>
      <c r="G6" s="425"/>
      <c r="H6" s="425"/>
      <c r="I6" s="425"/>
      <c r="J6" s="425"/>
      <c r="K6" s="425"/>
      <c r="L6" s="425"/>
      <c r="M6" s="425"/>
      <c r="N6" s="425"/>
      <c r="O6" s="425"/>
      <c r="P6" s="852"/>
      <c r="Q6" s="853"/>
      <c r="R6" s="845"/>
      <c r="S6" s="845"/>
      <c r="T6" s="425"/>
      <c r="U6" s="852" t="s">
        <v>872</v>
      </c>
      <c r="V6" s="852"/>
      <c r="W6" s="852" t="s">
        <v>924</v>
      </c>
      <c r="X6" s="852"/>
      <c r="Y6" s="852" t="s">
        <v>925</v>
      </c>
      <c r="Z6" s="852"/>
      <c r="AA6" s="425" t="s">
        <v>926</v>
      </c>
      <c r="AB6" s="425" t="s">
        <v>927</v>
      </c>
      <c r="AC6" s="852" t="s">
        <v>928</v>
      </c>
      <c r="AD6" s="856" t="s">
        <v>929</v>
      </c>
      <c r="AE6" s="856"/>
      <c r="AF6" s="425" t="s">
        <v>930</v>
      </c>
      <c r="AG6" s="425" t="s">
        <v>931</v>
      </c>
      <c r="AH6" s="845" t="s">
        <v>932</v>
      </c>
      <c r="AI6" s="845" t="s">
        <v>933</v>
      </c>
      <c r="AJ6" s="425"/>
      <c r="AK6" s="425"/>
      <c r="AL6" s="425"/>
    </row>
    <row r="7" s="473" customFormat="true" ht="72" hidden="false" customHeight="false" outlineLevel="0" collapsed="false">
      <c r="B7" s="425"/>
      <c r="C7" s="425"/>
      <c r="D7" s="845"/>
      <c r="E7" s="846"/>
      <c r="F7" s="847"/>
      <c r="G7" s="425"/>
      <c r="H7" s="425"/>
      <c r="I7" s="857"/>
      <c r="J7" s="425"/>
      <c r="K7" s="425"/>
      <c r="L7" s="425"/>
      <c r="M7" s="425"/>
      <c r="N7" s="425"/>
      <c r="O7" s="425"/>
      <c r="P7" s="852"/>
      <c r="Q7" s="853"/>
      <c r="R7" s="845"/>
      <c r="S7" s="845"/>
      <c r="T7" s="425"/>
      <c r="U7" s="858" t="s">
        <v>862</v>
      </c>
      <c r="V7" s="849" t="s">
        <v>863</v>
      </c>
      <c r="W7" s="425" t="s">
        <v>862</v>
      </c>
      <c r="X7" s="849" t="s">
        <v>863</v>
      </c>
      <c r="Y7" s="425" t="s">
        <v>862</v>
      </c>
      <c r="Z7" s="849" t="s">
        <v>863</v>
      </c>
      <c r="AA7" s="425"/>
      <c r="AB7" s="425"/>
      <c r="AC7" s="425"/>
      <c r="AD7" s="845" t="s">
        <v>934</v>
      </c>
      <c r="AE7" s="845" t="s">
        <v>935</v>
      </c>
      <c r="AF7" s="425"/>
      <c r="AG7" s="425"/>
      <c r="AH7" s="845"/>
      <c r="AI7" s="845"/>
      <c r="AJ7" s="425"/>
      <c r="AK7" s="425"/>
      <c r="AL7" s="425"/>
    </row>
    <row r="8" s="473" customFormat="true" ht="20.25" hidden="false" customHeight="true" outlineLevel="0" collapsed="false">
      <c r="B8" s="425" t="n">
        <v>1</v>
      </c>
      <c r="C8" s="425" t="n">
        <v>2</v>
      </c>
      <c r="D8" s="845" t="s">
        <v>936</v>
      </c>
      <c r="E8" s="846" t="n">
        <v>3</v>
      </c>
      <c r="F8" s="847" t="n">
        <v>4</v>
      </c>
      <c r="G8" s="425" t="n">
        <v>5</v>
      </c>
      <c r="H8" s="425" t="n">
        <v>6</v>
      </c>
      <c r="I8" s="425" t="n">
        <v>7</v>
      </c>
      <c r="J8" s="425" t="n">
        <v>8</v>
      </c>
      <c r="K8" s="425" t="n">
        <v>9</v>
      </c>
      <c r="L8" s="425" t="n">
        <v>10</v>
      </c>
      <c r="M8" s="425" t="n">
        <v>11</v>
      </c>
      <c r="N8" s="425" t="n">
        <v>12</v>
      </c>
      <c r="O8" s="425" t="n">
        <v>13</v>
      </c>
      <c r="P8" s="425" t="n">
        <v>14</v>
      </c>
      <c r="Q8" s="845" t="s">
        <v>937</v>
      </c>
      <c r="R8" s="845" t="s">
        <v>938</v>
      </c>
      <c r="S8" s="845" t="s">
        <v>939</v>
      </c>
      <c r="T8" s="425" t="n">
        <v>15</v>
      </c>
      <c r="U8" s="425" t="n">
        <v>16</v>
      </c>
      <c r="V8" s="425" t="n">
        <v>17</v>
      </c>
      <c r="W8" s="425" t="n">
        <v>18</v>
      </c>
      <c r="X8" s="425" t="n">
        <v>19</v>
      </c>
      <c r="Y8" s="425" t="n">
        <v>20</v>
      </c>
      <c r="Z8" s="425" t="n">
        <v>21</v>
      </c>
      <c r="AA8" s="425" t="n">
        <v>22</v>
      </c>
      <c r="AB8" s="425" t="n">
        <v>23</v>
      </c>
      <c r="AC8" s="425" t="n">
        <v>24</v>
      </c>
      <c r="AD8" s="845" t="s">
        <v>940</v>
      </c>
      <c r="AE8" s="845" t="s">
        <v>941</v>
      </c>
      <c r="AF8" s="425" t="n">
        <v>25</v>
      </c>
      <c r="AG8" s="425" t="n">
        <v>26</v>
      </c>
      <c r="AH8" s="845" t="s">
        <v>942</v>
      </c>
      <c r="AI8" s="845" t="s">
        <v>943</v>
      </c>
      <c r="AJ8" s="425" t="n">
        <v>27</v>
      </c>
      <c r="AK8" s="425" t="n">
        <v>28</v>
      </c>
      <c r="AL8" s="425" t="n">
        <v>29</v>
      </c>
    </row>
    <row r="9" customFormat="false" ht="99.95" hidden="false" customHeight="true" outlineLevel="0" collapsed="false">
      <c r="B9" s="859"/>
      <c r="C9" s="859"/>
      <c r="D9" s="860"/>
      <c r="E9" s="861"/>
      <c r="F9" s="862"/>
      <c r="G9" s="863"/>
      <c r="H9" s="864"/>
      <c r="I9" s="863"/>
      <c r="J9" s="865"/>
      <c r="K9" s="865"/>
      <c r="L9" s="865"/>
      <c r="M9" s="865"/>
      <c r="N9" s="865"/>
      <c r="O9" s="865"/>
      <c r="P9" s="865"/>
      <c r="Q9" s="866"/>
      <c r="R9" s="866"/>
      <c r="S9" s="866"/>
      <c r="T9" s="867"/>
      <c r="U9" s="863"/>
      <c r="V9" s="865"/>
      <c r="W9" s="865"/>
      <c r="X9" s="865"/>
      <c r="Y9" s="865"/>
      <c r="Z9" s="865"/>
      <c r="AA9" s="865"/>
      <c r="AB9" s="865"/>
      <c r="AC9" s="865"/>
      <c r="AD9" s="866"/>
      <c r="AE9" s="866"/>
      <c r="AF9" s="865"/>
      <c r="AG9" s="864"/>
      <c r="AH9" s="866"/>
      <c r="AI9" s="868"/>
      <c r="AJ9" s="869"/>
      <c r="AK9" s="859"/>
      <c r="AL9" s="859"/>
    </row>
    <row r="10" customFormat="false" ht="99.95" hidden="false" customHeight="true" outlineLevel="0" collapsed="false">
      <c r="B10" s="870"/>
      <c r="C10" s="870"/>
      <c r="D10" s="871"/>
      <c r="E10" s="872"/>
      <c r="F10" s="873"/>
      <c r="G10" s="874"/>
      <c r="H10" s="875"/>
      <c r="I10" s="874"/>
      <c r="J10" s="876"/>
      <c r="K10" s="876"/>
      <c r="L10" s="876"/>
      <c r="M10" s="876"/>
      <c r="N10" s="876"/>
      <c r="O10" s="876"/>
      <c r="P10" s="876"/>
      <c r="Q10" s="877"/>
      <c r="R10" s="877"/>
      <c r="S10" s="877"/>
      <c r="T10" s="878"/>
      <c r="U10" s="874"/>
      <c r="V10" s="876"/>
      <c r="W10" s="876"/>
      <c r="X10" s="876"/>
      <c r="Y10" s="876"/>
      <c r="Z10" s="876"/>
      <c r="AA10" s="876"/>
      <c r="AB10" s="876"/>
      <c r="AC10" s="876"/>
      <c r="AD10" s="877"/>
      <c r="AE10" s="877"/>
      <c r="AF10" s="876"/>
      <c r="AG10" s="875"/>
      <c r="AH10" s="877"/>
      <c r="AI10" s="879"/>
      <c r="AJ10" s="870"/>
      <c r="AK10" s="870"/>
      <c r="AL10" s="870"/>
    </row>
    <row r="11" customFormat="false" ht="99.95" hidden="false" customHeight="true" outlineLevel="0" collapsed="false">
      <c r="B11" s="870"/>
      <c r="C11" s="870"/>
      <c r="D11" s="871"/>
      <c r="E11" s="872"/>
      <c r="F11" s="873"/>
      <c r="G11" s="874"/>
      <c r="H11" s="875"/>
      <c r="I11" s="874"/>
      <c r="J11" s="876"/>
      <c r="K11" s="876"/>
      <c r="L11" s="876"/>
      <c r="M11" s="876"/>
      <c r="N11" s="876"/>
      <c r="O11" s="876"/>
      <c r="P11" s="876"/>
      <c r="Q11" s="877"/>
      <c r="R11" s="877"/>
      <c r="S11" s="877"/>
      <c r="T11" s="878"/>
      <c r="U11" s="874"/>
      <c r="V11" s="876"/>
      <c r="W11" s="876"/>
      <c r="X11" s="876"/>
      <c r="Y11" s="876"/>
      <c r="Z11" s="876"/>
      <c r="AA11" s="876"/>
      <c r="AB11" s="876"/>
      <c r="AC11" s="876"/>
      <c r="AD11" s="877"/>
      <c r="AE11" s="877"/>
      <c r="AF11" s="876"/>
      <c r="AG11" s="875"/>
      <c r="AH11" s="877"/>
      <c r="AI11" s="879"/>
      <c r="AJ11" s="870"/>
      <c r="AK11" s="870"/>
      <c r="AL11" s="870"/>
    </row>
    <row r="12" customFormat="false" ht="99.95" hidden="false" customHeight="true" outlineLevel="0" collapsed="false">
      <c r="B12" s="870"/>
      <c r="C12" s="870"/>
      <c r="D12" s="871"/>
      <c r="E12" s="872"/>
      <c r="F12" s="873"/>
      <c r="G12" s="874"/>
      <c r="H12" s="875"/>
      <c r="I12" s="874"/>
      <c r="J12" s="876"/>
      <c r="K12" s="876"/>
      <c r="L12" s="876"/>
      <c r="M12" s="876"/>
      <c r="N12" s="876"/>
      <c r="O12" s="876"/>
      <c r="P12" s="876"/>
      <c r="Q12" s="877"/>
      <c r="R12" s="877"/>
      <c r="S12" s="877"/>
      <c r="T12" s="878"/>
      <c r="U12" s="874"/>
      <c r="V12" s="876"/>
      <c r="W12" s="876"/>
      <c r="X12" s="876"/>
      <c r="Y12" s="876"/>
      <c r="Z12" s="876"/>
      <c r="AA12" s="876"/>
      <c r="AB12" s="876"/>
      <c r="AC12" s="876"/>
      <c r="AD12" s="877"/>
      <c r="AE12" s="877"/>
      <c r="AF12" s="876"/>
      <c r="AG12" s="875"/>
      <c r="AH12" s="877"/>
      <c r="AI12" s="879"/>
      <c r="AJ12" s="870"/>
      <c r="AK12" s="870"/>
      <c r="AL12" s="870"/>
    </row>
    <row r="13" customFormat="false" ht="99.95" hidden="false" customHeight="true" outlineLevel="0" collapsed="false">
      <c r="B13" s="870"/>
      <c r="C13" s="870"/>
      <c r="D13" s="871"/>
      <c r="E13" s="872"/>
      <c r="F13" s="873"/>
      <c r="G13" s="874"/>
      <c r="H13" s="875"/>
      <c r="I13" s="874"/>
      <c r="J13" s="876"/>
      <c r="K13" s="876"/>
      <c r="L13" s="876"/>
      <c r="M13" s="876"/>
      <c r="N13" s="876"/>
      <c r="O13" s="876"/>
      <c r="P13" s="876"/>
      <c r="Q13" s="877"/>
      <c r="R13" s="877"/>
      <c r="S13" s="877"/>
      <c r="T13" s="878"/>
      <c r="U13" s="874"/>
      <c r="V13" s="876"/>
      <c r="W13" s="876"/>
      <c r="X13" s="876"/>
      <c r="Y13" s="876"/>
      <c r="Z13" s="876"/>
      <c r="AA13" s="876"/>
      <c r="AB13" s="876"/>
      <c r="AC13" s="876"/>
      <c r="AD13" s="877"/>
      <c r="AE13" s="877"/>
      <c r="AF13" s="876"/>
      <c r="AG13" s="875"/>
      <c r="AH13" s="877"/>
      <c r="AI13" s="879"/>
      <c r="AJ13" s="870"/>
      <c r="AK13" s="870"/>
      <c r="AL13" s="870"/>
    </row>
    <row r="14" customFormat="false" ht="99.95" hidden="false" customHeight="true" outlineLevel="0" collapsed="false">
      <c r="B14" s="870"/>
      <c r="C14" s="870"/>
      <c r="D14" s="871"/>
      <c r="E14" s="872"/>
      <c r="F14" s="873"/>
      <c r="G14" s="874"/>
      <c r="H14" s="875"/>
      <c r="I14" s="874"/>
      <c r="J14" s="876"/>
      <c r="K14" s="876"/>
      <c r="L14" s="876"/>
      <c r="M14" s="876"/>
      <c r="N14" s="876"/>
      <c r="O14" s="876"/>
      <c r="P14" s="876"/>
      <c r="Q14" s="877"/>
      <c r="R14" s="877"/>
      <c r="S14" s="877"/>
      <c r="T14" s="878"/>
      <c r="U14" s="874"/>
      <c r="V14" s="876"/>
      <c r="W14" s="876"/>
      <c r="X14" s="876"/>
      <c r="Y14" s="876"/>
      <c r="Z14" s="876"/>
      <c r="AA14" s="876"/>
      <c r="AB14" s="876"/>
      <c r="AC14" s="876"/>
      <c r="AD14" s="877"/>
      <c r="AE14" s="877"/>
      <c r="AF14" s="876"/>
      <c r="AG14" s="875"/>
      <c r="AH14" s="877"/>
      <c r="AI14" s="879"/>
      <c r="AJ14" s="870"/>
      <c r="AK14" s="870"/>
      <c r="AL14" s="870"/>
    </row>
    <row r="15" customFormat="false" ht="99.95" hidden="false" customHeight="true" outlineLevel="0" collapsed="false">
      <c r="B15" s="870"/>
      <c r="C15" s="870"/>
      <c r="D15" s="871"/>
      <c r="E15" s="872"/>
      <c r="F15" s="873"/>
      <c r="G15" s="874"/>
      <c r="H15" s="875"/>
      <c r="I15" s="874"/>
      <c r="J15" s="876"/>
      <c r="K15" s="876"/>
      <c r="L15" s="876"/>
      <c r="M15" s="876"/>
      <c r="N15" s="876"/>
      <c r="O15" s="876"/>
      <c r="P15" s="876"/>
      <c r="Q15" s="877"/>
      <c r="R15" s="877"/>
      <c r="S15" s="877"/>
      <c r="T15" s="878"/>
      <c r="U15" s="874"/>
      <c r="V15" s="876"/>
      <c r="W15" s="876"/>
      <c r="X15" s="876"/>
      <c r="Y15" s="876"/>
      <c r="Z15" s="876"/>
      <c r="AA15" s="876"/>
      <c r="AB15" s="876"/>
      <c r="AC15" s="876"/>
      <c r="AD15" s="877"/>
      <c r="AE15" s="877"/>
      <c r="AF15" s="876"/>
      <c r="AG15" s="875"/>
      <c r="AH15" s="877"/>
      <c r="AI15" s="879"/>
      <c r="AJ15" s="870"/>
      <c r="AK15" s="870"/>
      <c r="AL15" s="870"/>
    </row>
    <row r="16" customFormat="false" ht="99.95" hidden="false" customHeight="true" outlineLevel="0" collapsed="false">
      <c r="B16" s="870"/>
      <c r="C16" s="870"/>
      <c r="D16" s="871"/>
      <c r="E16" s="872"/>
      <c r="F16" s="873"/>
      <c r="G16" s="874"/>
      <c r="H16" s="875"/>
      <c r="I16" s="874"/>
      <c r="J16" s="876"/>
      <c r="K16" s="876"/>
      <c r="L16" s="876"/>
      <c r="M16" s="876"/>
      <c r="N16" s="876"/>
      <c r="O16" s="876"/>
      <c r="P16" s="876"/>
      <c r="Q16" s="877"/>
      <c r="R16" s="877"/>
      <c r="S16" s="877"/>
      <c r="T16" s="878"/>
      <c r="U16" s="874"/>
      <c r="V16" s="876"/>
      <c r="W16" s="876"/>
      <c r="X16" s="876"/>
      <c r="Y16" s="876"/>
      <c r="Z16" s="876"/>
      <c r="AA16" s="876"/>
      <c r="AB16" s="876"/>
      <c r="AC16" s="876"/>
      <c r="AD16" s="877"/>
      <c r="AE16" s="877"/>
      <c r="AF16" s="876"/>
      <c r="AG16" s="875"/>
      <c r="AH16" s="877"/>
      <c r="AI16" s="879"/>
      <c r="AJ16" s="870"/>
      <c r="AK16" s="870"/>
      <c r="AL16" s="870"/>
    </row>
    <row r="17" customFormat="false" ht="99.95" hidden="false" customHeight="true" outlineLevel="0" collapsed="false">
      <c r="B17" s="870"/>
      <c r="C17" s="870"/>
      <c r="D17" s="871"/>
      <c r="E17" s="872"/>
      <c r="F17" s="873"/>
      <c r="G17" s="874"/>
      <c r="H17" s="875"/>
      <c r="I17" s="874"/>
      <c r="J17" s="876"/>
      <c r="K17" s="876"/>
      <c r="L17" s="876"/>
      <c r="M17" s="876"/>
      <c r="N17" s="876"/>
      <c r="O17" s="876"/>
      <c r="P17" s="876"/>
      <c r="Q17" s="877"/>
      <c r="R17" s="877"/>
      <c r="S17" s="877"/>
      <c r="T17" s="878"/>
      <c r="U17" s="874"/>
      <c r="V17" s="876"/>
      <c r="W17" s="876"/>
      <c r="X17" s="876"/>
      <c r="Y17" s="876"/>
      <c r="Z17" s="876"/>
      <c r="AA17" s="876"/>
      <c r="AB17" s="876"/>
      <c r="AC17" s="876"/>
      <c r="AD17" s="877"/>
      <c r="AE17" s="877"/>
      <c r="AF17" s="876"/>
      <c r="AG17" s="875"/>
      <c r="AH17" s="877"/>
      <c r="AI17" s="879"/>
      <c r="AJ17" s="870"/>
      <c r="AK17" s="870"/>
      <c r="AL17" s="870"/>
    </row>
    <row r="18" customFormat="false" ht="99.95" hidden="false" customHeight="true" outlineLevel="0" collapsed="false">
      <c r="B18" s="880"/>
      <c r="C18" s="880"/>
      <c r="D18" s="881"/>
      <c r="E18" s="882"/>
      <c r="F18" s="883"/>
      <c r="G18" s="884"/>
      <c r="H18" s="885"/>
      <c r="I18" s="884"/>
      <c r="J18" s="886"/>
      <c r="K18" s="886"/>
      <c r="L18" s="886"/>
      <c r="M18" s="886"/>
      <c r="N18" s="886"/>
      <c r="O18" s="886"/>
      <c r="P18" s="886"/>
      <c r="Q18" s="887"/>
      <c r="R18" s="887"/>
      <c r="S18" s="887"/>
      <c r="T18" s="888" t="s">
        <v>721</v>
      </c>
      <c r="U18" s="884"/>
      <c r="V18" s="886"/>
      <c r="W18" s="886"/>
      <c r="X18" s="886"/>
      <c r="Y18" s="886"/>
      <c r="Z18" s="886"/>
      <c r="AA18" s="886"/>
      <c r="AB18" s="886"/>
      <c r="AC18" s="886"/>
      <c r="AD18" s="887"/>
      <c r="AE18" s="887"/>
      <c r="AF18" s="886"/>
      <c r="AG18" s="885"/>
      <c r="AH18" s="887"/>
      <c r="AI18" s="889"/>
      <c r="AJ18" s="880"/>
      <c r="AK18" s="880"/>
      <c r="AL18" s="880"/>
    </row>
    <row r="19" customFormat="false" ht="17.25" hidden="false" customHeight="true" outlineLevel="0" collapsed="false">
      <c r="B19" s="890"/>
      <c r="C19" s="890"/>
      <c r="D19" s="890"/>
      <c r="E19" s="890"/>
      <c r="F19" s="890"/>
      <c r="G19" s="890"/>
      <c r="H19" s="890"/>
      <c r="I19" s="890"/>
      <c r="J19" s="890"/>
      <c r="K19" s="890"/>
      <c r="L19" s="890"/>
      <c r="M19" s="890"/>
      <c r="N19" s="890"/>
      <c r="O19" s="890"/>
      <c r="P19" s="890"/>
      <c r="Q19" s="890"/>
      <c r="R19" s="890"/>
      <c r="S19" s="890"/>
      <c r="T19" s="890"/>
      <c r="U19" s="890"/>
      <c r="V19" s="890"/>
      <c r="W19" s="890"/>
      <c r="X19" s="890"/>
      <c r="Y19" s="890"/>
      <c r="Z19" s="890"/>
      <c r="AA19" s="890"/>
      <c r="AB19" s="890"/>
      <c r="AC19" s="890"/>
      <c r="AD19" s="890"/>
      <c r="AE19" s="890"/>
      <c r="AF19" s="890"/>
      <c r="AG19" s="890"/>
      <c r="AH19" s="890"/>
      <c r="AI19" s="890"/>
      <c r="AJ19" s="890"/>
      <c r="AK19" s="890"/>
      <c r="AL19" s="890"/>
    </row>
    <row r="20" customFormat="false" ht="21.95" hidden="false" customHeight="true" outlineLevel="0" collapsed="false">
      <c r="B20" s="891"/>
      <c r="C20" s="891"/>
      <c r="D20" s="891"/>
      <c r="E20" s="891"/>
      <c r="F20" s="891"/>
      <c r="G20" s="891"/>
      <c r="H20" s="891"/>
      <c r="I20" s="891"/>
      <c r="J20" s="891"/>
      <c r="K20" s="891"/>
      <c r="L20" s="891"/>
      <c r="M20" s="891"/>
      <c r="N20" s="891"/>
      <c r="O20" s="891"/>
      <c r="P20" s="891"/>
      <c r="Q20" s="892"/>
      <c r="R20" s="892"/>
      <c r="S20" s="892"/>
      <c r="T20" s="892"/>
      <c r="U20" s="893"/>
      <c r="V20" s="893"/>
      <c r="W20" s="893"/>
      <c r="X20" s="893"/>
      <c r="Y20" s="893"/>
      <c r="Z20" s="893"/>
      <c r="AA20" s="893"/>
      <c r="AB20" s="893"/>
      <c r="AC20" s="893"/>
      <c r="AD20" s="893"/>
      <c r="AE20" s="893"/>
      <c r="AF20" s="893"/>
      <c r="AG20" s="893"/>
      <c r="AH20" s="893"/>
      <c r="AI20" s="893"/>
      <c r="AJ20" s="893"/>
      <c r="AK20" s="893"/>
      <c r="AL20" s="893"/>
    </row>
    <row r="21" customFormat="false" ht="21.95" hidden="false" customHeight="true" outlineLevel="0" collapsed="false">
      <c r="B21" s="894" t="s">
        <v>705</v>
      </c>
      <c r="C21" s="895" t="s">
        <v>944</v>
      </c>
      <c r="D21" s="895"/>
      <c r="E21" s="895"/>
      <c r="F21" s="895"/>
      <c r="G21" s="895"/>
      <c r="H21" s="895"/>
      <c r="I21" s="895"/>
      <c r="J21" s="895"/>
      <c r="K21" s="895"/>
      <c r="L21" s="895"/>
      <c r="M21" s="895"/>
      <c r="N21" s="895"/>
      <c r="O21" s="895"/>
      <c r="P21" s="895"/>
      <c r="Q21" s="895"/>
      <c r="R21" s="895"/>
      <c r="S21" s="895"/>
      <c r="T21" s="895"/>
      <c r="U21" s="895"/>
      <c r="V21" s="895"/>
      <c r="W21" s="895"/>
      <c r="X21" s="895"/>
      <c r="Y21" s="895"/>
      <c r="Z21" s="895"/>
      <c r="AA21" s="895"/>
      <c r="AB21" s="895"/>
      <c r="AC21" s="895"/>
      <c r="AD21" s="895"/>
      <c r="AE21" s="895"/>
      <c r="AF21" s="895"/>
      <c r="AG21" s="895"/>
      <c r="AH21" s="895"/>
      <c r="AI21" s="895"/>
      <c r="AJ21" s="895"/>
      <c r="AK21" s="895"/>
      <c r="AL21" s="895"/>
      <c r="AN21" s="441"/>
      <c r="AO21" s="441"/>
      <c r="AP21" s="441"/>
    </row>
    <row r="22" customFormat="false" ht="21.95" hidden="false" customHeight="true" outlineLevel="0" collapsed="false">
      <c r="B22" s="894"/>
      <c r="C22" s="895"/>
      <c r="D22" s="895"/>
      <c r="E22" s="895"/>
      <c r="F22" s="895"/>
      <c r="G22" s="895"/>
      <c r="H22" s="895"/>
      <c r="I22" s="895"/>
      <c r="J22" s="895"/>
      <c r="K22" s="895"/>
      <c r="L22" s="895"/>
      <c r="M22" s="895"/>
      <c r="N22" s="895"/>
      <c r="O22" s="895"/>
      <c r="P22" s="895"/>
      <c r="Q22" s="895"/>
      <c r="R22" s="895"/>
      <c r="S22" s="895"/>
      <c r="T22" s="895"/>
      <c r="U22" s="895"/>
      <c r="V22" s="895"/>
      <c r="W22" s="895"/>
      <c r="X22" s="895"/>
      <c r="Y22" s="895"/>
      <c r="Z22" s="895"/>
      <c r="AA22" s="895"/>
      <c r="AB22" s="895"/>
      <c r="AC22" s="895"/>
      <c r="AD22" s="895"/>
      <c r="AE22" s="895"/>
      <c r="AF22" s="895"/>
      <c r="AG22" s="895"/>
      <c r="AH22" s="895"/>
      <c r="AI22" s="895"/>
      <c r="AJ22" s="895"/>
      <c r="AK22" s="895"/>
      <c r="AL22" s="895"/>
    </row>
    <row r="23" customFormat="false" ht="21.95" hidden="false" customHeight="true" outlineLevel="0" collapsed="false">
      <c r="B23" s="891"/>
      <c r="C23" s="891"/>
      <c r="D23" s="891"/>
      <c r="E23" s="891"/>
      <c r="F23" s="891"/>
      <c r="G23" s="891"/>
      <c r="H23" s="891"/>
      <c r="I23" s="891"/>
      <c r="J23" s="891"/>
      <c r="K23" s="891"/>
      <c r="L23" s="891"/>
      <c r="M23" s="891"/>
      <c r="N23" s="891"/>
      <c r="O23" s="891"/>
      <c r="P23" s="891"/>
      <c r="Q23" s="891"/>
      <c r="R23" s="891"/>
      <c r="S23" s="891"/>
      <c r="T23" s="896"/>
      <c r="U23" s="897"/>
      <c r="V23" s="897"/>
      <c r="W23" s="897"/>
      <c r="X23" s="897"/>
      <c r="Y23" s="897"/>
      <c r="Z23" s="897"/>
      <c r="AA23" s="897"/>
      <c r="AB23" s="897"/>
      <c r="AC23" s="897"/>
      <c r="AD23" s="897"/>
      <c r="AE23" s="897"/>
      <c r="AF23" s="897"/>
      <c r="AG23" s="897"/>
      <c r="AH23" s="897"/>
      <c r="AI23" s="897"/>
      <c r="AJ23" s="897"/>
      <c r="AK23" s="897"/>
      <c r="AL23" s="897"/>
    </row>
    <row r="24" customFormat="false" ht="21.95" hidden="false" customHeight="true" outlineLevel="0" collapsed="false">
      <c r="B24" s="891"/>
      <c r="C24" s="891"/>
      <c r="D24" s="891"/>
      <c r="E24" s="891"/>
      <c r="F24" s="891"/>
      <c r="G24" s="891"/>
      <c r="H24" s="891"/>
      <c r="I24" s="891"/>
      <c r="J24" s="891"/>
      <c r="K24" s="891"/>
      <c r="L24" s="891"/>
      <c r="M24" s="891"/>
      <c r="N24" s="891"/>
      <c r="O24" s="891"/>
      <c r="P24" s="891"/>
      <c r="Q24" s="891"/>
      <c r="R24" s="891"/>
      <c r="S24" s="891"/>
      <c r="T24" s="896"/>
      <c r="U24" s="897"/>
      <c r="V24" s="897"/>
      <c r="W24" s="897"/>
      <c r="X24" s="897"/>
      <c r="Y24" s="897"/>
      <c r="Z24" s="897"/>
      <c r="AA24" s="897"/>
      <c r="AB24" s="897"/>
      <c r="AC24" s="897"/>
      <c r="AD24" s="897"/>
      <c r="AE24" s="897"/>
      <c r="AF24" s="897"/>
      <c r="AG24" s="897"/>
      <c r="AH24" s="897"/>
      <c r="AI24" s="897"/>
      <c r="AJ24" s="897"/>
      <c r="AK24" s="897"/>
      <c r="AL24" s="897"/>
      <c r="AN24" s="441"/>
      <c r="AO24" s="441"/>
      <c r="AP24" s="441"/>
    </row>
    <row r="25" customFormat="false" ht="21.95" hidden="false" customHeight="true" outlineLevel="0" collapsed="false">
      <c r="B25" s="891"/>
      <c r="C25" s="891"/>
      <c r="D25" s="891"/>
      <c r="E25" s="891"/>
      <c r="F25" s="891"/>
      <c r="G25" s="891"/>
      <c r="H25" s="891"/>
      <c r="I25" s="891"/>
      <c r="J25" s="891"/>
      <c r="K25" s="891"/>
      <c r="L25" s="891"/>
      <c r="M25" s="891"/>
      <c r="N25" s="891"/>
      <c r="O25" s="891"/>
      <c r="P25" s="891"/>
      <c r="Q25" s="891"/>
      <c r="R25" s="891"/>
      <c r="S25" s="891"/>
      <c r="T25" s="896"/>
      <c r="U25" s="897"/>
      <c r="V25" s="897"/>
      <c r="W25" s="897"/>
      <c r="X25" s="897"/>
      <c r="Y25" s="897"/>
      <c r="Z25" s="897"/>
      <c r="AA25" s="897"/>
      <c r="AB25" s="897"/>
      <c r="AC25" s="897"/>
      <c r="AD25" s="897"/>
      <c r="AE25" s="897"/>
      <c r="AF25" s="897"/>
      <c r="AG25" s="897"/>
      <c r="AH25" s="897"/>
      <c r="AI25" s="897"/>
      <c r="AJ25" s="897"/>
      <c r="AK25" s="897"/>
      <c r="AL25" s="897"/>
    </row>
    <row r="26" customFormat="false" ht="21.95" hidden="false" customHeight="true" outlineLevel="0" collapsed="false">
      <c r="B26" s="891"/>
      <c r="C26" s="892"/>
      <c r="D26" s="892"/>
      <c r="E26" s="892"/>
      <c r="F26" s="892"/>
      <c r="G26" s="892"/>
      <c r="H26" s="892"/>
      <c r="I26" s="892"/>
      <c r="J26" s="892"/>
      <c r="K26" s="892"/>
      <c r="L26" s="892"/>
      <c r="M26" s="892"/>
      <c r="N26" s="892"/>
      <c r="O26" s="892"/>
      <c r="P26" s="892"/>
      <c r="Q26" s="892"/>
      <c r="R26" s="892"/>
      <c r="S26" s="892"/>
      <c r="T26" s="892"/>
      <c r="U26" s="893"/>
      <c r="V26" s="893"/>
      <c r="W26" s="893"/>
      <c r="X26" s="893"/>
      <c r="Y26" s="893"/>
      <c r="Z26" s="893"/>
      <c r="AA26" s="893"/>
      <c r="AB26" s="893"/>
      <c r="AC26" s="893"/>
      <c r="AD26" s="893"/>
      <c r="AE26" s="893"/>
      <c r="AF26" s="893"/>
      <c r="AG26" s="893"/>
      <c r="AH26" s="893"/>
      <c r="AI26" s="893"/>
      <c r="AJ26" s="893"/>
      <c r="AK26" s="893"/>
      <c r="AL26" s="893"/>
    </row>
    <row r="27" customFormat="false" ht="21.95" hidden="false" customHeight="true" outlineLevel="0" collapsed="false">
      <c r="B27" s="891"/>
      <c r="C27" s="896"/>
      <c r="D27" s="896"/>
      <c r="E27" s="896"/>
      <c r="F27" s="896"/>
      <c r="G27" s="896"/>
      <c r="H27" s="896"/>
      <c r="I27" s="896"/>
      <c r="J27" s="896"/>
      <c r="K27" s="896"/>
      <c r="L27" s="896"/>
      <c r="M27" s="896"/>
      <c r="N27" s="896"/>
      <c r="O27" s="896"/>
      <c r="P27" s="896"/>
      <c r="Q27" s="896"/>
      <c r="R27" s="896"/>
      <c r="S27" s="896"/>
      <c r="T27" s="896"/>
    </row>
    <row r="28" customFormat="false" ht="21.95" hidden="false" customHeight="true" outlineLevel="0" collapsed="false">
      <c r="B28" s="891"/>
      <c r="C28" s="896"/>
      <c r="D28" s="896"/>
      <c r="E28" s="896"/>
      <c r="F28" s="896"/>
      <c r="G28" s="896"/>
      <c r="H28" s="896"/>
      <c r="I28" s="896"/>
      <c r="J28" s="896"/>
      <c r="K28" s="896"/>
      <c r="L28" s="896"/>
      <c r="M28" s="896"/>
      <c r="N28" s="896"/>
      <c r="O28" s="896"/>
      <c r="P28" s="896"/>
      <c r="Q28" s="896"/>
      <c r="R28" s="896"/>
      <c r="S28" s="896"/>
      <c r="T28" s="896"/>
    </row>
  </sheetData>
  <mergeCells count="44">
    <mergeCell ref="G2:AL2"/>
    <mergeCell ref="B4:B7"/>
    <mergeCell ref="C4:C7"/>
    <mergeCell ref="D4:D7"/>
    <mergeCell ref="E4:E7"/>
    <mergeCell ref="F4:F7"/>
    <mergeCell ref="G4:H4"/>
    <mergeCell ref="J4:Q4"/>
    <mergeCell ref="R4:T4"/>
    <mergeCell ref="U4:AG4"/>
    <mergeCell ref="AH4:AI5"/>
    <mergeCell ref="AJ4:AJ7"/>
    <mergeCell ref="AK4:AK7"/>
    <mergeCell ref="AL4:AL7"/>
    <mergeCell ref="G5:G7"/>
    <mergeCell ref="H5:H7"/>
    <mergeCell ref="I5:I6"/>
    <mergeCell ref="J5:J7"/>
    <mergeCell ref="K5:K7"/>
    <mergeCell ref="L5:L7"/>
    <mergeCell ref="M5:M7"/>
    <mergeCell ref="N5:N7"/>
    <mergeCell ref="O5:O7"/>
    <mergeCell ref="P5:P7"/>
    <mergeCell ref="Q5:Q7"/>
    <mergeCell ref="R5:R7"/>
    <mergeCell ref="S5:S7"/>
    <mergeCell ref="T5:T7"/>
    <mergeCell ref="U5:Z5"/>
    <mergeCell ref="AA5:AE5"/>
    <mergeCell ref="AF5:AG5"/>
    <mergeCell ref="U6:V6"/>
    <mergeCell ref="W6:X6"/>
    <mergeCell ref="Y6:Z6"/>
    <mergeCell ref="AA6:AA7"/>
    <mergeCell ref="AB6:AB7"/>
    <mergeCell ref="AC6:AC7"/>
    <mergeCell ref="AD6:AE6"/>
    <mergeCell ref="AF6:AF7"/>
    <mergeCell ref="AG6:AG7"/>
    <mergeCell ref="AH6:AH7"/>
    <mergeCell ref="AI6:AI7"/>
    <mergeCell ref="B21:B22"/>
    <mergeCell ref="C21:AL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98" width="3.85"/>
    <col collapsed="false" customWidth="true" hidden="false" outlineLevel="0" max="2" min="2" style="898" width="3.14"/>
    <col collapsed="false" customWidth="true" hidden="false" outlineLevel="0" max="3" min="3" style="898" width="2.13"/>
    <col collapsed="false" customWidth="true" hidden="false" outlineLevel="0" max="4" min="4" style="898" width="13.56"/>
    <col collapsed="false" customWidth="true" hidden="false" outlineLevel="0" max="5" min="5" style="898" width="48.85"/>
    <col collapsed="false" customWidth="true" hidden="false" outlineLevel="0" max="6" min="6" style="898" width="21.56"/>
    <col collapsed="false" customWidth="true" hidden="false" outlineLevel="0" max="7" min="7" style="898" width="19.28"/>
    <col collapsed="false" customWidth="true" hidden="false" outlineLevel="0" max="8" min="8" style="899" width="20.13"/>
    <col collapsed="false" customWidth="false" hidden="false" outlineLevel="0" max="257" min="9" style="898" width="11.42"/>
  </cols>
  <sheetData>
    <row r="2" s="900" customFormat="true" ht="27" hidden="false" customHeight="true" outlineLevel="0" collapsed="false">
      <c r="B2" s="900" t="s">
        <v>586</v>
      </c>
      <c r="E2" s="901" t="s">
        <v>945</v>
      </c>
    </row>
    <row r="3" customFormat="false" ht="31.5" hidden="false" customHeight="true" outlineLevel="0" collapsed="false">
      <c r="B3" s="902"/>
      <c r="E3" s="903"/>
      <c r="F3" s="903"/>
      <c r="G3" s="903"/>
    </row>
    <row r="4" customFormat="false" ht="105.75" hidden="false" customHeight="false" outlineLevel="0" collapsed="false">
      <c r="B4" s="904"/>
      <c r="C4" s="905"/>
      <c r="D4" s="905"/>
      <c r="E4" s="905"/>
      <c r="F4" s="906" t="s">
        <v>946</v>
      </c>
      <c r="G4" s="907" t="s">
        <v>947</v>
      </c>
      <c r="H4" s="908" t="s">
        <v>466</v>
      </c>
    </row>
    <row r="5" customFormat="false" ht="15" hidden="false" customHeight="false" outlineLevel="0" collapsed="false">
      <c r="B5" s="909"/>
      <c r="C5" s="910"/>
      <c r="D5" s="910"/>
      <c r="E5" s="910"/>
      <c r="F5" s="911" t="s">
        <v>948</v>
      </c>
      <c r="G5" s="912" t="s">
        <v>949</v>
      </c>
      <c r="H5" s="913" t="s">
        <v>950</v>
      </c>
    </row>
    <row r="6" customFormat="false" ht="15" hidden="false" customHeight="false" outlineLevel="0" collapsed="false">
      <c r="B6" s="914" t="s">
        <v>951</v>
      </c>
      <c r="C6" s="915"/>
      <c r="D6" s="915"/>
      <c r="E6" s="916"/>
      <c r="F6" s="917"/>
      <c r="G6" s="918"/>
      <c r="H6" s="919" t="s">
        <v>952</v>
      </c>
    </row>
    <row r="7" customFormat="false" ht="15" hidden="false" customHeight="false" outlineLevel="0" collapsed="false">
      <c r="B7" s="920"/>
      <c r="C7" s="921"/>
      <c r="D7" s="921" t="s">
        <v>953</v>
      </c>
      <c r="E7" s="922"/>
      <c r="F7" s="923"/>
      <c r="G7" s="924"/>
      <c r="H7" s="925"/>
    </row>
    <row r="8" customFormat="false" ht="15" hidden="false" customHeight="false" outlineLevel="0" collapsed="false">
      <c r="B8" s="920"/>
      <c r="C8" s="921"/>
      <c r="D8" s="921" t="s">
        <v>954</v>
      </c>
      <c r="E8" s="922"/>
      <c r="F8" s="923"/>
      <c r="G8" s="924"/>
      <c r="H8" s="926"/>
    </row>
    <row r="9" customFormat="false" ht="15" hidden="false" customHeight="false" outlineLevel="0" collapsed="false">
      <c r="B9" s="920"/>
      <c r="C9" s="921"/>
      <c r="D9" s="921" t="s">
        <v>955</v>
      </c>
      <c r="E9" s="922"/>
      <c r="F9" s="923"/>
      <c r="G9" s="924"/>
      <c r="H9" s="926"/>
    </row>
    <row r="10" customFormat="false" ht="15" hidden="false" customHeight="false" outlineLevel="0" collapsed="false">
      <c r="B10" s="920"/>
      <c r="C10" s="921"/>
      <c r="D10" s="921" t="s">
        <v>956</v>
      </c>
      <c r="E10" s="922"/>
      <c r="F10" s="923"/>
      <c r="G10" s="924"/>
      <c r="H10" s="926"/>
    </row>
    <row r="11" customFormat="false" ht="15.75" hidden="false" customHeight="false" outlineLevel="0" collapsed="false">
      <c r="B11" s="927"/>
      <c r="C11" s="928"/>
      <c r="D11" s="928" t="s">
        <v>957</v>
      </c>
      <c r="E11" s="929"/>
      <c r="F11" s="930"/>
      <c r="G11" s="931"/>
      <c r="H11" s="932"/>
    </row>
    <row r="12" customFormat="false" ht="16.5" hidden="false" customHeight="false" outlineLevel="0" collapsed="false"/>
    <row r="13" customFormat="false" ht="15" hidden="false" customHeight="true" outlineLevel="0" collapsed="false">
      <c r="B13" s="933" t="s">
        <v>705</v>
      </c>
      <c r="C13" s="933"/>
      <c r="D13" s="933"/>
      <c r="E13" s="202"/>
      <c r="F13" s="202"/>
      <c r="G13" s="202"/>
      <c r="H13" s="202"/>
    </row>
    <row r="14" customFormat="false" ht="15.75" hidden="false" customHeight="false" outlineLevel="0" collapsed="false">
      <c r="B14" s="933"/>
      <c r="C14" s="933"/>
      <c r="D14" s="933"/>
      <c r="E14" s="202"/>
      <c r="F14" s="202"/>
      <c r="G14" s="202"/>
      <c r="H14" s="202"/>
    </row>
  </sheetData>
  <mergeCells count="2">
    <mergeCell ref="B13:D14"/>
    <mergeCell ref="E13:H1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62"/>
  <sheetViews>
    <sheetView showFormulas="false" showGridLines="true" showRowColHeaders="true" showZeros="true" rightToLeft="false" tabSelected="false" showOutlineSymbols="true" defaultGridColor="true" view="pageBreakPreview" topLeftCell="A35" colorId="64" zoomScale="100" zoomScaleNormal="50" zoomScalePageLayoutView="100" workbookViewId="0">
      <selection pane="topLeft" activeCell="B55" activeCellId="0" sqref="B55"/>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4.99"/>
    <col collapsed="false" customWidth="true" hidden="false" outlineLevel="0" max="3" min="3" style="1" width="7.14"/>
    <col collapsed="false" customWidth="true" hidden="false" outlineLevel="0" max="4" min="4" style="1" width="32.28"/>
    <col collapsed="false" customWidth="true" hidden="false" outlineLevel="0" max="5" min="5" style="1" width="63.28"/>
    <col collapsed="false" customWidth="true" hidden="false" outlineLevel="0" max="13" min="6" style="934" width="22.7"/>
    <col collapsed="false" customWidth="true" hidden="false" outlineLevel="0" max="15" min="14" style="1" width="22.7"/>
    <col collapsed="false" customWidth="false" hidden="false" outlineLevel="0" max="257" min="16" style="1" width="11.42"/>
  </cols>
  <sheetData>
    <row r="2" s="935" customFormat="true" ht="27.75" hidden="false" customHeight="true" outlineLevel="0" collapsed="false">
      <c r="B2" s="936" t="s">
        <v>595</v>
      </c>
      <c r="C2" s="936"/>
      <c r="D2" s="936"/>
      <c r="E2" s="936"/>
      <c r="F2" s="936"/>
      <c r="G2" s="937"/>
      <c r="H2" s="936" t="s">
        <v>958</v>
      </c>
      <c r="I2" s="937"/>
      <c r="J2" s="937"/>
      <c r="K2" s="937"/>
      <c r="L2" s="937"/>
      <c r="M2" s="937"/>
    </row>
    <row r="3" s="938" customFormat="true" ht="35.25" hidden="false" customHeight="true" outlineLevel="0" collapsed="false">
      <c r="B3" s="935" t="s">
        <v>959</v>
      </c>
      <c r="D3" s="939"/>
      <c r="E3" s="940"/>
      <c r="F3" s="941"/>
      <c r="G3" s="941"/>
      <c r="H3" s="941"/>
      <c r="I3" s="941"/>
      <c r="J3" s="941"/>
      <c r="K3" s="941"/>
      <c r="L3" s="941"/>
      <c r="M3" s="941"/>
    </row>
    <row r="4" customFormat="false" ht="54.75" hidden="false" customHeight="true" outlineLevel="0" collapsed="false">
      <c r="B4" s="942"/>
      <c r="C4" s="943"/>
      <c r="D4" s="944"/>
      <c r="E4" s="944"/>
      <c r="F4" s="944"/>
      <c r="G4" s="945"/>
      <c r="H4" s="945"/>
      <c r="I4" s="945"/>
      <c r="J4" s="945"/>
      <c r="K4" s="945"/>
      <c r="L4" s="945"/>
      <c r="M4" s="945"/>
      <c r="N4" s="943"/>
      <c r="O4" s="943"/>
    </row>
    <row r="5" customFormat="false" ht="15.75" hidden="false" customHeight="true" outlineLevel="0" collapsed="false">
      <c r="B5" s="946"/>
      <c r="C5" s="947"/>
      <c r="D5" s="947"/>
      <c r="E5" s="947"/>
      <c r="F5" s="948" t="s">
        <v>960</v>
      </c>
      <c r="G5" s="948"/>
      <c r="H5" s="948"/>
      <c r="I5" s="948"/>
      <c r="J5" s="948"/>
      <c r="K5" s="948"/>
      <c r="L5" s="948"/>
      <c r="M5" s="948"/>
      <c r="N5" s="949" t="s">
        <v>961</v>
      </c>
      <c r="O5" s="950" t="s">
        <v>466</v>
      </c>
    </row>
    <row r="6" customFormat="false" ht="67.5" hidden="false" customHeight="true" outlineLevel="0" collapsed="false">
      <c r="B6" s="951"/>
      <c r="C6" s="952"/>
      <c r="D6" s="952"/>
      <c r="E6" s="952"/>
      <c r="F6" s="577" t="s">
        <v>962</v>
      </c>
      <c r="G6" s="577"/>
      <c r="H6" s="953" t="s">
        <v>963</v>
      </c>
      <c r="I6" s="577" t="s">
        <v>964</v>
      </c>
      <c r="J6" s="577"/>
      <c r="K6" s="572" t="s">
        <v>965</v>
      </c>
      <c r="L6" s="572"/>
      <c r="M6" s="954" t="s">
        <v>966</v>
      </c>
      <c r="N6" s="949"/>
      <c r="O6" s="950"/>
    </row>
    <row r="7" customFormat="false" ht="30" hidden="false" customHeight="false" outlineLevel="0" collapsed="false">
      <c r="B7" s="951"/>
      <c r="C7" s="952"/>
      <c r="D7" s="952"/>
      <c r="E7" s="952"/>
      <c r="F7" s="955" t="s">
        <v>967</v>
      </c>
      <c r="G7" s="955" t="s">
        <v>968</v>
      </c>
      <c r="H7" s="578"/>
      <c r="I7" s="955" t="s">
        <v>967</v>
      </c>
      <c r="J7" s="955" t="s">
        <v>968</v>
      </c>
      <c r="K7" s="572" t="s">
        <v>969</v>
      </c>
      <c r="L7" s="572" t="s">
        <v>970</v>
      </c>
      <c r="M7" s="956"/>
      <c r="N7" s="949"/>
      <c r="O7" s="950"/>
    </row>
    <row r="8" customFormat="false" ht="15" hidden="false" customHeight="false" outlineLevel="0" collapsed="false">
      <c r="B8" s="951"/>
      <c r="C8" s="952"/>
      <c r="D8" s="952"/>
      <c r="E8" s="952"/>
      <c r="F8" s="957" t="s">
        <v>948</v>
      </c>
      <c r="G8" s="957" t="s">
        <v>949</v>
      </c>
      <c r="H8" s="958" t="s">
        <v>950</v>
      </c>
      <c r="I8" s="959" t="s">
        <v>971</v>
      </c>
      <c r="J8" s="959" t="s">
        <v>972</v>
      </c>
      <c r="K8" s="958" t="s">
        <v>973</v>
      </c>
      <c r="L8" s="958" t="s">
        <v>974</v>
      </c>
      <c r="M8" s="959" t="s">
        <v>975</v>
      </c>
      <c r="N8" s="960"/>
      <c r="O8" s="961" t="s">
        <v>976</v>
      </c>
    </row>
    <row r="9" customFormat="false" ht="30" hidden="false" customHeight="true" outlineLevel="0" collapsed="false">
      <c r="B9" s="962" t="s">
        <v>977</v>
      </c>
      <c r="C9" s="963"/>
      <c r="D9" s="963"/>
      <c r="E9" s="964"/>
      <c r="F9" s="965"/>
      <c r="G9" s="965"/>
      <c r="H9" s="966"/>
      <c r="I9" s="966"/>
      <c r="J9" s="966"/>
      <c r="K9" s="966"/>
      <c r="L9" s="966"/>
      <c r="M9" s="967"/>
      <c r="N9" s="968"/>
      <c r="O9" s="969" t="s">
        <v>978</v>
      </c>
    </row>
    <row r="10" customFormat="false" ht="30" hidden="false" customHeight="true" outlineLevel="0" collapsed="false">
      <c r="B10" s="970" t="s">
        <v>979</v>
      </c>
      <c r="C10" s="971"/>
      <c r="D10" s="971"/>
      <c r="E10" s="972"/>
      <c r="F10" s="973"/>
      <c r="G10" s="973"/>
      <c r="H10" s="973"/>
      <c r="I10" s="973"/>
      <c r="J10" s="973"/>
      <c r="K10" s="974"/>
      <c r="L10" s="974"/>
      <c r="M10" s="975"/>
      <c r="N10" s="976"/>
      <c r="O10" s="977"/>
    </row>
    <row r="11" customFormat="false" ht="30" hidden="false" customHeight="true" outlineLevel="0" collapsed="false">
      <c r="B11" s="970"/>
      <c r="C11" s="971" t="s">
        <v>980</v>
      </c>
      <c r="D11" s="971"/>
      <c r="E11" s="972"/>
      <c r="F11" s="973"/>
      <c r="G11" s="973"/>
      <c r="H11" s="973"/>
      <c r="I11" s="973"/>
      <c r="J11" s="973"/>
      <c r="K11" s="974"/>
      <c r="L11" s="974"/>
      <c r="M11" s="974"/>
      <c r="N11" s="976"/>
      <c r="O11" s="978"/>
    </row>
    <row r="12" customFormat="false" ht="15" hidden="false" customHeight="true" outlineLevel="0" collapsed="false">
      <c r="B12" s="979"/>
      <c r="C12" s="980"/>
      <c r="D12" s="980" t="s">
        <v>981</v>
      </c>
      <c r="E12" s="981"/>
      <c r="F12" s="982"/>
      <c r="G12" s="982"/>
      <c r="H12" s="982"/>
      <c r="I12" s="982"/>
      <c r="J12" s="982"/>
      <c r="K12" s="982"/>
      <c r="L12" s="982"/>
      <c r="M12" s="982"/>
      <c r="N12" s="983"/>
      <c r="O12" s="984"/>
    </row>
    <row r="13" customFormat="false" ht="15" hidden="false" customHeight="true" outlineLevel="0" collapsed="false">
      <c r="B13" s="979"/>
      <c r="C13" s="980"/>
      <c r="D13" s="980" t="s">
        <v>982</v>
      </c>
      <c r="E13" s="981"/>
      <c r="F13" s="982"/>
      <c r="G13" s="982"/>
      <c r="H13" s="982"/>
      <c r="I13" s="982"/>
      <c r="J13" s="982"/>
      <c r="K13" s="982"/>
      <c r="L13" s="982"/>
      <c r="M13" s="982"/>
      <c r="N13" s="983"/>
      <c r="O13" s="984"/>
    </row>
    <row r="14" customFormat="false" ht="15" hidden="false" customHeight="true" outlineLevel="0" collapsed="false">
      <c r="B14" s="979"/>
      <c r="C14" s="980"/>
      <c r="D14" s="980" t="s">
        <v>983</v>
      </c>
      <c r="E14" s="981"/>
      <c r="F14" s="982"/>
      <c r="G14" s="982"/>
      <c r="H14" s="982"/>
      <c r="I14" s="982"/>
      <c r="J14" s="982"/>
      <c r="K14" s="982"/>
      <c r="L14" s="982"/>
      <c r="M14" s="982"/>
      <c r="N14" s="983"/>
      <c r="O14" s="984"/>
    </row>
    <row r="15" customFormat="false" ht="15" hidden="false" customHeight="true" outlineLevel="0" collapsed="false">
      <c r="B15" s="979"/>
      <c r="C15" s="980"/>
      <c r="D15" s="980" t="s">
        <v>984</v>
      </c>
      <c r="E15" s="981"/>
      <c r="F15" s="982"/>
      <c r="G15" s="982"/>
      <c r="H15" s="982"/>
      <c r="I15" s="982"/>
      <c r="J15" s="982"/>
      <c r="K15" s="982"/>
      <c r="L15" s="982"/>
      <c r="M15" s="982"/>
      <c r="N15" s="983"/>
      <c r="O15" s="984"/>
    </row>
    <row r="16" customFormat="false" ht="30" hidden="false" customHeight="true" outlineLevel="0" collapsed="false">
      <c r="B16" s="970"/>
      <c r="C16" s="971" t="s">
        <v>985</v>
      </c>
      <c r="D16" s="971"/>
      <c r="E16" s="972"/>
      <c r="F16" s="973"/>
      <c r="G16" s="973"/>
      <c r="H16" s="973"/>
      <c r="I16" s="973"/>
      <c r="J16" s="973"/>
      <c r="K16" s="974"/>
      <c r="L16" s="974"/>
      <c r="M16" s="974"/>
      <c r="N16" s="976"/>
      <c r="O16" s="978"/>
    </row>
    <row r="17" customFormat="false" ht="15" hidden="false" customHeight="true" outlineLevel="0" collapsed="false">
      <c r="B17" s="979"/>
      <c r="C17" s="980"/>
      <c r="D17" s="980" t="s">
        <v>986</v>
      </c>
      <c r="E17" s="981"/>
      <c r="F17" s="982"/>
      <c r="G17" s="982"/>
      <c r="H17" s="982"/>
      <c r="I17" s="982"/>
      <c r="J17" s="982"/>
      <c r="K17" s="982"/>
      <c r="L17" s="982"/>
      <c r="M17" s="982"/>
      <c r="N17" s="983"/>
      <c r="O17" s="984"/>
    </row>
    <row r="18" customFormat="false" ht="15" hidden="false" customHeight="true" outlineLevel="0" collapsed="false">
      <c r="B18" s="979"/>
      <c r="C18" s="980"/>
      <c r="D18" s="980" t="s">
        <v>987</v>
      </c>
      <c r="E18" s="981"/>
      <c r="F18" s="982"/>
      <c r="G18" s="982"/>
      <c r="H18" s="982"/>
      <c r="I18" s="982"/>
      <c r="J18" s="982"/>
      <c r="K18" s="982"/>
      <c r="L18" s="982"/>
      <c r="M18" s="982"/>
      <c r="N18" s="983"/>
      <c r="O18" s="984"/>
    </row>
    <row r="19" customFormat="false" ht="15" hidden="false" customHeight="true" outlineLevel="0" collapsed="false">
      <c r="B19" s="979"/>
      <c r="C19" s="980"/>
      <c r="D19" s="980" t="s">
        <v>988</v>
      </c>
      <c r="E19" s="981"/>
      <c r="F19" s="982"/>
      <c r="G19" s="982"/>
      <c r="H19" s="982"/>
      <c r="I19" s="982"/>
      <c r="J19" s="982"/>
      <c r="K19" s="982"/>
      <c r="L19" s="982"/>
      <c r="M19" s="982"/>
      <c r="N19" s="983"/>
      <c r="O19" s="984"/>
    </row>
    <row r="20" customFormat="false" ht="30" hidden="false" customHeight="true" outlineLevel="0" collapsed="false">
      <c r="B20" s="970"/>
      <c r="C20" s="971" t="s">
        <v>989</v>
      </c>
      <c r="D20" s="971"/>
      <c r="E20" s="972"/>
      <c r="F20" s="973"/>
      <c r="G20" s="973"/>
      <c r="H20" s="973"/>
      <c r="I20" s="973"/>
      <c r="J20" s="973"/>
      <c r="K20" s="974"/>
      <c r="L20" s="974"/>
      <c r="M20" s="974"/>
      <c r="N20" s="976"/>
      <c r="O20" s="978"/>
    </row>
    <row r="21" customFormat="false" ht="15" hidden="false" customHeight="true" outlineLevel="0" collapsed="false">
      <c r="B21" s="979"/>
      <c r="C21" s="980"/>
      <c r="D21" s="980" t="s">
        <v>990</v>
      </c>
      <c r="E21" s="981"/>
      <c r="F21" s="982"/>
      <c r="G21" s="982"/>
      <c r="H21" s="982"/>
      <c r="I21" s="982"/>
      <c r="J21" s="982"/>
      <c r="K21" s="982"/>
      <c r="L21" s="982"/>
      <c r="M21" s="982"/>
      <c r="N21" s="983"/>
      <c r="O21" s="984"/>
    </row>
    <row r="22" customFormat="false" ht="15" hidden="false" customHeight="true" outlineLevel="0" collapsed="false">
      <c r="B22" s="979"/>
      <c r="C22" s="980"/>
      <c r="D22" s="980" t="s">
        <v>991</v>
      </c>
      <c r="E22" s="981"/>
      <c r="F22" s="982"/>
      <c r="G22" s="982"/>
      <c r="H22" s="982"/>
      <c r="I22" s="982"/>
      <c r="J22" s="982"/>
      <c r="K22" s="982"/>
      <c r="L22" s="982"/>
      <c r="M22" s="982"/>
      <c r="N22" s="983"/>
      <c r="O22" s="984"/>
    </row>
    <row r="23" customFormat="false" ht="15" hidden="false" customHeight="true" outlineLevel="0" collapsed="false">
      <c r="B23" s="979"/>
      <c r="C23" s="980"/>
      <c r="D23" s="980" t="s">
        <v>992</v>
      </c>
      <c r="E23" s="981"/>
      <c r="F23" s="982"/>
      <c r="G23" s="982"/>
      <c r="H23" s="982"/>
      <c r="I23" s="982"/>
      <c r="J23" s="982"/>
      <c r="K23" s="982"/>
      <c r="L23" s="982"/>
      <c r="M23" s="982"/>
      <c r="N23" s="983"/>
      <c r="O23" s="984"/>
    </row>
    <row r="24" customFormat="false" ht="15" hidden="false" customHeight="true" outlineLevel="0" collapsed="false">
      <c r="B24" s="979"/>
      <c r="C24" s="980"/>
      <c r="D24" s="980" t="s">
        <v>993</v>
      </c>
      <c r="E24" s="981"/>
      <c r="F24" s="982"/>
      <c r="G24" s="982"/>
      <c r="H24" s="982"/>
      <c r="I24" s="982"/>
      <c r="J24" s="982"/>
      <c r="K24" s="982"/>
      <c r="L24" s="982"/>
      <c r="M24" s="982"/>
      <c r="N24" s="983"/>
      <c r="O24" s="984"/>
    </row>
    <row r="25" customFormat="false" ht="15" hidden="false" customHeight="true" outlineLevel="0" collapsed="false">
      <c r="B25" s="979"/>
      <c r="C25" s="980"/>
      <c r="D25" s="980" t="s">
        <v>994</v>
      </c>
      <c r="E25" s="981"/>
      <c r="F25" s="982"/>
      <c r="G25" s="982"/>
      <c r="H25" s="982"/>
      <c r="I25" s="982"/>
      <c r="J25" s="982"/>
      <c r="K25" s="982"/>
      <c r="L25" s="982"/>
      <c r="M25" s="982"/>
      <c r="N25" s="983"/>
      <c r="O25" s="984"/>
    </row>
    <row r="26" customFormat="false" ht="15" hidden="false" customHeight="true" outlineLevel="0" collapsed="false">
      <c r="B26" s="979"/>
      <c r="C26" s="980"/>
      <c r="D26" s="980" t="s">
        <v>995</v>
      </c>
      <c r="E26" s="981"/>
      <c r="F26" s="982"/>
      <c r="G26" s="982"/>
      <c r="H26" s="982"/>
      <c r="I26" s="982"/>
      <c r="J26" s="982"/>
      <c r="K26" s="982"/>
      <c r="L26" s="982"/>
      <c r="M26" s="982"/>
      <c r="N26" s="983"/>
      <c r="O26" s="984"/>
    </row>
    <row r="27" customFormat="false" ht="15" hidden="false" customHeight="true" outlineLevel="0" collapsed="false">
      <c r="B27" s="979"/>
      <c r="C27" s="980"/>
      <c r="D27" s="980" t="s">
        <v>996</v>
      </c>
      <c r="E27" s="981"/>
      <c r="F27" s="982"/>
      <c r="G27" s="982"/>
      <c r="H27" s="982"/>
      <c r="I27" s="982"/>
      <c r="J27" s="982"/>
      <c r="K27" s="982"/>
      <c r="L27" s="982"/>
      <c r="M27" s="982"/>
      <c r="N27" s="983"/>
      <c r="O27" s="984"/>
    </row>
    <row r="28" customFormat="false" ht="15" hidden="false" customHeight="true" outlineLevel="0" collapsed="false">
      <c r="B28" s="979"/>
      <c r="C28" s="980"/>
      <c r="D28" s="980" t="s">
        <v>997</v>
      </c>
      <c r="E28" s="981"/>
      <c r="F28" s="982"/>
      <c r="G28" s="982"/>
      <c r="H28" s="982"/>
      <c r="I28" s="982"/>
      <c r="J28" s="982"/>
      <c r="K28" s="982"/>
      <c r="L28" s="982"/>
      <c r="M28" s="982"/>
      <c r="N28" s="983"/>
      <c r="O28" s="984"/>
    </row>
    <row r="29" customFormat="false" ht="30" hidden="false" customHeight="true" outlineLevel="0" collapsed="false">
      <c r="B29" s="970"/>
      <c r="C29" s="971" t="s">
        <v>998</v>
      </c>
      <c r="D29" s="971"/>
      <c r="E29" s="972"/>
      <c r="F29" s="974"/>
      <c r="G29" s="974"/>
      <c r="H29" s="974"/>
      <c r="I29" s="974"/>
      <c r="J29" s="974"/>
      <c r="K29" s="974"/>
      <c r="L29" s="974"/>
      <c r="M29" s="973"/>
      <c r="N29" s="985" t="n">
        <v>10</v>
      </c>
      <c r="O29" s="977"/>
    </row>
    <row r="30" customFormat="false" ht="30" hidden="false" customHeight="true" outlineLevel="0" collapsed="false">
      <c r="B30" s="970"/>
      <c r="C30" s="971" t="s">
        <v>999</v>
      </c>
      <c r="D30" s="971"/>
      <c r="E30" s="972"/>
      <c r="F30" s="974"/>
      <c r="G30" s="974"/>
      <c r="H30" s="974"/>
      <c r="I30" s="974"/>
      <c r="J30" s="974"/>
      <c r="K30" s="974"/>
      <c r="L30" s="974"/>
      <c r="M30" s="973"/>
      <c r="N30" s="985" t="n">
        <v>40</v>
      </c>
      <c r="O30" s="977"/>
    </row>
    <row r="31" customFormat="false" ht="30" hidden="false" customHeight="true" outlineLevel="0" collapsed="false">
      <c r="B31" s="970"/>
      <c r="C31" s="971" t="s">
        <v>1000</v>
      </c>
      <c r="D31" s="971"/>
      <c r="E31" s="972"/>
      <c r="F31" s="974"/>
      <c r="G31" s="974"/>
      <c r="H31" s="974"/>
      <c r="I31" s="974"/>
      <c r="J31" s="974"/>
      <c r="K31" s="974"/>
      <c r="L31" s="974"/>
      <c r="M31" s="973"/>
      <c r="N31" s="985" t="n">
        <v>30</v>
      </c>
      <c r="O31" s="977"/>
    </row>
    <row r="32" customFormat="false" ht="30" hidden="false" customHeight="true" outlineLevel="0" collapsed="false">
      <c r="B32" s="970"/>
      <c r="C32" s="971" t="s">
        <v>1001</v>
      </c>
      <c r="D32" s="971"/>
      <c r="E32" s="972"/>
      <c r="F32" s="974"/>
      <c r="G32" s="974"/>
      <c r="H32" s="974"/>
      <c r="I32" s="974"/>
      <c r="J32" s="974"/>
      <c r="K32" s="974"/>
      <c r="L32" s="974"/>
      <c r="M32" s="973"/>
      <c r="N32" s="985" t="n">
        <v>30</v>
      </c>
      <c r="O32" s="977"/>
    </row>
    <row r="33" customFormat="false" ht="30" hidden="false" customHeight="true" outlineLevel="0" collapsed="false">
      <c r="B33" s="970"/>
      <c r="C33" s="971" t="s">
        <v>1002</v>
      </c>
      <c r="D33" s="971"/>
      <c r="E33" s="972"/>
      <c r="F33" s="974"/>
      <c r="G33" s="974"/>
      <c r="H33" s="974"/>
      <c r="I33" s="974"/>
      <c r="J33" s="974"/>
      <c r="K33" s="974"/>
      <c r="L33" s="974"/>
      <c r="M33" s="973"/>
      <c r="N33" s="985" t="n">
        <v>40</v>
      </c>
      <c r="O33" s="977"/>
    </row>
    <row r="34" customFormat="false" ht="30" hidden="false" customHeight="true" outlineLevel="0" collapsed="false">
      <c r="B34" s="970"/>
      <c r="C34" s="971" t="s">
        <v>1003</v>
      </c>
      <c r="D34" s="971"/>
      <c r="E34" s="972"/>
      <c r="F34" s="974"/>
      <c r="G34" s="974"/>
      <c r="H34" s="974"/>
      <c r="I34" s="974"/>
      <c r="J34" s="974"/>
      <c r="K34" s="974"/>
      <c r="L34" s="974"/>
      <c r="M34" s="973"/>
      <c r="N34" s="985" t="n">
        <v>40</v>
      </c>
      <c r="O34" s="977"/>
    </row>
    <row r="35" customFormat="false" ht="30" hidden="false" customHeight="true" outlineLevel="0" collapsed="false">
      <c r="B35" s="970"/>
      <c r="C35" s="971" t="s">
        <v>1004</v>
      </c>
      <c r="D35" s="971"/>
      <c r="E35" s="972"/>
      <c r="F35" s="974"/>
      <c r="G35" s="974"/>
      <c r="H35" s="974"/>
      <c r="I35" s="974"/>
      <c r="J35" s="974"/>
      <c r="K35" s="974"/>
      <c r="L35" s="974"/>
      <c r="M35" s="973"/>
      <c r="N35" s="985" t="n">
        <v>150</v>
      </c>
      <c r="O35" s="977"/>
    </row>
    <row r="36" customFormat="false" ht="30" hidden="false" customHeight="true" outlineLevel="0" collapsed="false">
      <c r="B36" s="970"/>
      <c r="C36" s="971" t="s">
        <v>1005</v>
      </c>
      <c r="D36" s="971"/>
      <c r="E36" s="972"/>
      <c r="F36" s="974"/>
      <c r="G36" s="974"/>
      <c r="H36" s="974"/>
      <c r="I36" s="974"/>
      <c r="J36" s="974"/>
      <c r="K36" s="974"/>
      <c r="L36" s="974"/>
      <c r="M36" s="975"/>
      <c r="N36" s="985" t="n">
        <v>100</v>
      </c>
      <c r="O36" s="986"/>
    </row>
    <row r="37" customFormat="false" ht="30" hidden="false" customHeight="true" outlineLevel="0" collapsed="false">
      <c r="B37" s="970" t="s">
        <v>1006</v>
      </c>
      <c r="C37" s="971"/>
      <c r="D37" s="971"/>
      <c r="E37" s="972"/>
      <c r="F37" s="973"/>
      <c r="G37" s="973"/>
      <c r="H37" s="973"/>
      <c r="I37" s="973"/>
      <c r="J37" s="973"/>
      <c r="K37" s="974"/>
      <c r="L37" s="974"/>
      <c r="M37" s="975"/>
      <c r="N37" s="976"/>
      <c r="O37" s="986"/>
    </row>
    <row r="38" customFormat="false" ht="30" hidden="false" customHeight="true" outlineLevel="0" collapsed="false">
      <c r="B38" s="970"/>
      <c r="C38" s="971" t="s">
        <v>1007</v>
      </c>
      <c r="D38" s="971"/>
      <c r="E38" s="972"/>
      <c r="F38" s="973"/>
      <c r="G38" s="973"/>
      <c r="H38" s="973"/>
      <c r="I38" s="973"/>
      <c r="J38" s="973"/>
      <c r="K38" s="974"/>
      <c r="L38" s="974"/>
      <c r="M38" s="974"/>
      <c r="N38" s="976"/>
      <c r="O38" s="978"/>
    </row>
    <row r="39" customFormat="false" ht="30" hidden="false" customHeight="true" outlineLevel="0" collapsed="false">
      <c r="B39" s="970"/>
      <c r="C39" s="971" t="s">
        <v>1008</v>
      </c>
      <c r="D39" s="971"/>
      <c r="E39" s="972"/>
      <c r="F39" s="973"/>
      <c r="G39" s="973"/>
      <c r="H39" s="973"/>
      <c r="I39" s="973"/>
      <c r="J39" s="973"/>
      <c r="K39" s="974"/>
      <c r="L39" s="974"/>
      <c r="M39" s="974"/>
      <c r="N39" s="976"/>
      <c r="O39" s="978"/>
    </row>
    <row r="40" customFormat="false" ht="30" hidden="false" customHeight="true" outlineLevel="0" collapsed="false">
      <c r="B40" s="970"/>
      <c r="C40" s="971" t="s">
        <v>1009</v>
      </c>
      <c r="D40" s="971"/>
      <c r="E40" s="972"/>
      <c r="F40" s="973"/>
      <c r="G40" s="973"/>
      <c r="H40" s="973"/>
      <c r="I40" s="973"/>
      <c r="J40" s="973"/>
      <c r="K40" s="974"/>
      <c r="L40" s="974"/>
      <c r="M40" s="974"/>
      <c r="N40" s="976"/>
      <c r="O40" s="978"/>
    </row>
    <row r="41" customFormat="false" ht="30" hidden="false" customHeight="true" outlineLevel="0" collapsed="false">
      <c r="B41" s="970"/>
      <c r="C41" s="971" t="s">
        <v>1010</v>
      </c>
      <c r="D41" s="971"/>
      <c r="E41" s="972"/>
      <c r="F41" s="974"/>
      <c r="G41" s="974"/>
      <c r="H41" s="974"/>
      <c r="I41" s="974"/>
      <c r="J41" s="974"/>
      <c r="K41" s="974"/>
      <c r="L41" s="974"/>
      <c r="M41" s="973"/>
      <c r="N41" s="985" t="n">
        <v>2</v>
      </c>
      <c r="O41" s="977"/>
    </row>
    <row r="42" customFormat="false" ht="30" hidden="false" customHeight="true" outlineLevel="0" collapsed="false">
      <c r="B42" s="970"/>
      <c r="C42" s="971" t="s">
        <v>1011</v>
      </c>
      <c r="D42" s="971"/>
      <c r="E42" s="972"/>
      <c r="F42" s="974"/>
      <c r="G42" s="974"/>
      <c r="H42" s="974"/>
      <c r="I42" s="974"/>
      <c r="J42" s="974"/>
      <c r="K42" s="974"/>
      <c r="L42" s="974"/>
      <c r="M42" s="973"/>
      <c r="N42" s="985" t="n">
        <v>40</v>
      </c>
      <c r="O42" s="977"/>
    </row>
    <row r="43" customFormat="false" ht="30" hidden="false" customHeight="true" outlineLevel="0" collapsed="false">
      <c r="B43" s="970"/>
      <c r="C43" s="971" t="s">
        <v>1012</v>
      </c>
      <c r="D43" s="971"/>
      <c r="E43" s="972"/>
      <c r="F43" s="974"/>
      <c r="G43" s="974"/>
      <c r="H43" s="974"/>
      <c r="I43" s="974"/>
      <c r="J43" s="974"/>
      <c r="K43" s="974"/>
      <c r="L43" s="974"/>
      <c r="M43" s="973"/>
      <c r="N43" s="985" t="n">
        <v>40</v>
      </c>
      <c r="O43" s="977"/>
    </row>
    <row r="44" customFormat="false" ht="30" hidden="false" customHeight="true" outlineLevel="0" collapsed="false">
      <c r="B44" s="970"/>
      <c r="C44" s="971" t="s">
        <v>1013</v>
      </c>
      <c r="D44" s="971"/>
      <c r="E44" s="972"/>
      <c r="F44" s="974"/>
      <c r="G44" s="974"/>
      <c r="H44" s="974"/>
      <c r="I44" s="974"/>
      <c r="J44" s="974"/>
      <c r="K44" s="974"/>
      <c r="L44" s="974"/>
      <c r="M44" s="973"/>
      <c r="N44" s="985" t="n">
        <v>150</v>
      </c>
      <c r="O44" s="977"/>
    </row>
    <row r="45" customFormat="false" ht="30" hidden="false" customHeight="true" outlineLevel="0" collapsed="false">
      <c r="B45" s="970"/>
      <c r="C45" s="971" t="s">
        <v>1014</v>
      </c>
      <c r="D45" s="971"/>
      <c r="E45" s="972"/>
      <c r="F45" s="974"/>
      <c r="G45" s="974"/>
      <c r="H45" s="974"/>
      <c r="I45" s="974"/>
      <c r="J45" s="974"/>
      <c r="K45" s="974"/>
      <c r="L45" s="974"/>
      <c r="M45" s="973"/>
      <c r="N45" s="985" t="n">
        <v>100</v>
      </c>
      <c r="O45" s="977"/>
    </row>
    <row r="46" customFormat="false" ht="30" hidden="false" customHeight="true" outlineLevel="0" collapsed="false">
      <c r="B46" s="970" t="s">
        <v>1015</v>
      </c>
      <c r="C46" s="971"/>
      <c r="D46" s="971"/>
      <c r="E46" s="972"/>
      <c r="F46" s="975"/>
      <c r="G46" s="975"/>
      <c r="H46" s="975"/>
      <c r="I46" s="975"/>
      <c r="J46" s="975"/>
      <c r="K46" s="975"/>
      <c r="L46" s="975"/>
      <c r="M46" s="987"/>
      <c r="N46" s="976"/>
      <c r="O46" s="977"/>
    </row>
    <row r="47" customFormat="false" ht="45" hidden="false" customHeight="true" outlineLevel="0" collapsed="false">
      <c r="B47" s="970"/>
      <c r="C47" s="988" t="s">
        <v>1016</v>
      </c>
      <c r="D47" s="988"/>
      <c r="E47" s="988"/>
      <c r="F47" s="975"/>
      <c r="G47" s="975"/>
      <c r="H47" s="975"/>
      <c r="I47" s="975"/>
      <c r="J47" s="975"/>
      <c r="K47" s="975"/>
      <c r="L47" s="975"/>
      <c r="M47" s="975"/>
      <c r="N47" s="985" t="n">
        <v>0</v>
      </c>
      <c r="O47" s="977"/>
    </row>
    <row r="48" customFormat="false" ht="30" hidden="false" customHeight="true" outlineLevel="0" collapsed="false">
      <c r="B48" s="970"/>
      <c r="C48" s="971" t="s">
        <v>1017</v>
      </c>
      <c r="D48" s="971"/>
      <c r="E48" s="972"/>
      <c r="F48" s="975"/>
      <c r="G48" s="975"/>
      <c r="H48" s="975"/>
      <c r="I48" s="975"/>
      <c r="J48" s="975"/>
      <c r="K48" s="975"/>
      <c r="L48" s="975"/>
      <c r="M48" s="987"/>
      <c r="N48" s="985"/>
      <c r="O48" s="977"/>
    </row>
    <row r="49" customFormat="false" ht="30" hidden="false" customHeight="true" outlineLevel="0" collapsed="false">
      <c r="B49" s="989"/>
      <c r="C49" s="990"/>
      <c r="D49" s="990" t="s">
        <v>1018</v>
      </c>
      <c r="E49" s="991"/>
      <c r="F49" s="975"/>
      <c r="G49" s="975"/>
      <c r="H49" s="975"/>
      <c r="I49" s="975"/>
      <c r="J49" s="975"/>
      <c r="K49" s="975"/>
      <c r="L49" s="975"/>
      <c r="M49" s="973"/>
      <c r="N49" s="985" t="n">
        <v>0.25</v>
      </c>
      <c r="O49" s="977"/>
    </row>
    <row r="50" customFormat="false" ht="30" hidden="false" customHeight="true" outlineLevel="0" collapsed="false">
      <c r="B50" s="989"/>
      <c r="C50" s="990"/>
      <c r="D50" s="990" t="s">
        <v>1019</v>
      </c>
      <c r="E50" s="991"/>
      <c r="F50" s="975"/>
      <c r="G50" s="975"/>
      <c r="H50" s="975"/>
      <c r="I50" s="975"/>
      <c r="J50" s="975"/>
      <c r="K50" s="975"/>
      <c r="L50" s="975"/>
      <c r="M50" s="973"/>
      <c r="N50" s="985" t="n">
        <v>1</v>
      </c>
      <c r="O50" s="977"/>
    </row>
    <row r="51" customFormat="false" ht="30" hidden="false" customHeight="true" outlineLevel="0" collapsed="false">
      <c r="B51" s="989"/>
      <c r="C51" s="990"/>
      <c r="D51" s="990" t="s">
        <v>1020</v>
      </c>
      <c r="E51" s="991"/>
      <c r="F51" s="975"/>
      <c r="G51" s="975"/>
      <c r="H51" s="975"/>
      <c r="I51" s="975"/>
      <c r="J51" s="975"/>
      <c r="K51" s="975"/>
      <c r="L51" s="975"/>
      <c r="M51" s="973"/>
      <c r="N51" s="985" t="n">
        <v>1.6</v>
      </c>
      <c r="O51" s="977"/>
    </row>
    <row r="52" customFormat="false" ht="30" hidden="false" customHeight="true" outlineLevel="0" collapsed="false">
      <c r="B52" s="970"/>
      <c r="C52" s="971" t="s">
        <v>1021</v>
      </c>
      <c r="D52" s="971"/>
      <c r="E52" s="972"/>
      <c r="F52" s="975"/>
      <c r="G52" s="975"/>
      <c r="H52" s="975"/>
      <c r="I52" s="975"/>
      <c r="J52" s="975"/>
      <c r="K52" s="975"/>
      <c r="L52" s="975"/>
      <c r="M52" s="973"/>
      <c r="N52" s="985" t="n">
        <v>8</v>
      </c>
      <c r="O52" s="977"/>
    </row>
    <row r="53" customFormat="false" ht="30" hidden="false" customHeight="true" outlineLevel="0" collapsed="false">
      <c r="B53" s="970"/>
      <c r="C53" s="971" t="s">
        <v>1022</v>
      </c>
      <c r="D53" s="971"/>
      <c r="E53" s="972"/>
      <c r="F53" s="975"/>
      <c r="G53" s="975"/>
      <c r="H53" s="975"/>
      <c r="I53" s="975"/>
      <c r="J53" s="975"/>
      <c r="K53" s="975"/>
      <c r="L53" s="975"/>
      <c r="M53" s="973"/>
      <c r="N53" s="985" t="n">
        <v>12</v>
      </c>
      <c r="O53" s="977"/>
    </row>
    <row r="54" customFormat="false" ht="30" hidden="false" customHeight="true" outlineLevel="0" collapsed="false">
      <c r="B54" s="970"/>
      <c r="C54" s="971" t="s">
        <v>1023</v>
      </c>
      <c r="D54" s="971"/>
      <c r="E54" s="972"/>
      <c r="F54" s="975"/>
      <c r="G54" s="975"/>
      <c r="H54" s="975"/>
      <c r="I54" s="975"/>
      <c r="J54" s="975"/>
      <c r="K54" s="975"/>
      <c r="L54" s="975"/>
      <c r="M54" s="973"/>
      <c r="N54" s="985"/>
      <c r="O54" s="977"/>
    </row>
    <row r="55" customFormat="false" ht="30" hidden="false" customHeight="true" outlineLevel="0" collapsed="false">
      <c r="B55" s="970" t="s">
        <v>1024</v>
      </c>
      <c r="C55" s="971"/>
      <c r="D55" s="971"/>
      <c r="E55" s="972"/>
      <c r="F55" s="975"/>
      <c r="G55" s="975"/>
      <c r="H55" s="975"/>
      <c r="I55" s="975"/>
      <c r="J55" s="975"/>
      <c r="K55" s="974"/>
      <c r="L55" s="974"/>
      <c r="M55" s="975"/>
      <c r="N55" s="985"/>
      <c r="O55" s="977"/>
    </row>
    <row r="56" customFormat="false" ht="30" hidden="false" customHeight="true" outlineLevel="0" collapsed="false">
      <c r="B56" s="970" t="s">
        <v>1025</v>
      </c>
      <c r="C56" s="971"/>
      <c r="D56" s="971"/>
      <c r="E56" s="972"/>
      <c r="F56" s="975"/>
      <c r="G56" s="975"/>
      <c r="H56" s="975"/>
      <c r="I56" s="975"/>
      <c r="J56" s="975"/>
      <c r="K56" s="974"/>
      <c r="L56" s="974"/>
      <c r="M56" s="975"/>
      <c r="N56" s="985"/>
      <c r="O56" s="977"/>
    </row>
    <row r="57" customFormat="false" ht="30" hidden="false" customHeight="true" outlineLevel="0" collapsed="false">
      <c r="B57" s="970" t="s">
        <v>1026</v>
      </c>
      <c r="C57" s="971"/>
      <c r="D57" s="971"/>
      <c r="E57" s="972"/>
      <c r="F57" s="975"/>
      <c r="G57" s="975"/>
      <c r="H57" s="975"/>
      <c r="I57" s="975"/>
      <c r="J57" s="975"/>
      <c r="K57" s="974"/>
      <c r="L57" s="974"/>
      <c r="M57" s="975"/>
      <c r="N57" s="976"/>
      <c r="O57" s="977"/>
    </row>
    <row r="58" customFormat="false" ht="30" hidden="false" customHeight="true" outlineLevel="0" collapsed="false">
      <c r="B58" s="992" t="s">
        <v>1027</v>
      </c>
      <c r="C58" s="993"/>
      <c r="D58" s="993"/>
      <c r="E58" s="994"/>
      <c r="F58" s="995"/>
      <c r="G58" s="995"/>
      <c r="H58" s="995"/>
      <c r="I58" s="995"/>
      <c r="J58" s="995"/>
      <c r="K58" s="995"/>
      <c r="L58" s="995"/>
      <c r="M58" s="995"/>
      <c r="N58" s="996"/>
      <c r="O58" s="997"/>
    </row>
    <row r="59" customFormat="false" ht="15.75" hidden="false" customHeight="false" outlineLevel="0" collapsed="false">
      <c r="B59" s="943"/>
      <c r="C59" s="943"/>
      <c r="D59" s="943"/>
      <c r="E59" s="943"/>
      <c r="F59" s="945"/>
      <c r="G59" s="945"/>
      <c r="H59" s="945"/>
      <c r="I59" s="945"/>
      <c r="J59" s="945"/>
      <c r="K59" s="945"/>
      <c r="L59" s="945"/>
      <c r="M59" s="945"/>
      <c r="N59" s="943"/>
      <c r="O59" s="943"/>
    </row>
    <row r="60" customFormat="false" ht="13.5" hidden="false" customHeight="false" outlineLevel="0" collapsed="false"/>
    <row r="61" customFormat="false" ht="12.75" hidden="false" customHeight="true" outlineLevel="0" collapsed="false">
      <c r="B61" s="998" t="s">
        <v>705</v>
      </c>
      <c r="C61" s="202"/>
      <c r="D61" s="202"/>
      <c r="E61" s="202"/>
      <c r="F61" s="202"/>
      <c r="G61" s="202"/>
      <c r="H61" s="202"/>
      <c r="I61" s="202"/>
      <c r="J61" s="202"/>
      <c r="K61" s="202"/>
      <c r="L61" s="202"/>
      <c r="M61" s="202"/>
      <c r="N61" s="202"/>
      <c r="O61" s="202"/>
    </row>
    <row r="62" customFormat="false" ht="13.5" hidden="false" customHeight="false" outlineLevel="0" collapsed="false">
      <c r="B62" s="998"/>
      <c r="C62" s="202"/>
      <c r="D62" s="202"/>
      <c r="E62" s="202"/>
      <c r="F62" s="202"/>
      <c r="G62" s="202"/>
      <c r="H62" s="202"/>
      <c r="I62" s="202"/>
      <c r="J62" s="202"/>
      <c r="K62" s="202"/>
      <c r="L62" s="202"/>
      <c r="M62" s="202"/>
      <c r="N62" s="202"/>
      <c r="O62" s="202"/>
    </row>
  </sheetData>
  <mergeCells count="9">
    <mergeCell ref="F5:M5"/>
    <mergeCell ref="N5:N7"/>
    <mergeCell ref="O5:O7"/>
    <mergeCell ref="F6:G6"/>
    <mergeCell ref="I6:J6"/>
    <mergeCell ref="K6:L6"/>
    <mergeCell ref="C47:E47"/>
    <mergeCell ref="B61:B62"/>
    <mergeCell ref="C61:O6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3"/>
  <sheetViews>
    <sheetView showFormulas="false" showGridLines="true" showRowColHeaders="true" showZeros="true" rightToLeft="false" tabSelected="false" showOutlineSymbols="true" defaultGridColor="true" view="normal" topLeftCell="E7" colorId="64" zoomScale="60" zoomScaleNormal="60" zoomScalePageLayoutView="100" workbookViewId="0">
      <selection pane="topLeft" activeCell="G35" activeCellId="0" sqref="G35"/>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5.85"/>
    <col collapsed="false" customWidth="true" hidden="false" outlineLevel="0" max="3" min="3" style="1" width="6.7"/>
    <col collapsed="false" customWidth="true" hidden="false" outlineLevel="0" max="4" min="4" style="1" width="37.99"/>
    <col collapsed="false" customWidth="true" hidden="false" outlineLevel="0" max="5" min="5" style="1" width="44.28"/>
    <col collapsed="false" customWidth="true" hidden="false" outlineLevel="0" max="11" min="6" style="934" width="22.7"/>
    <col collapsed="false" customWidth="true" hidden="false" outlineLevel="0" max="13" min="12" style="1" width="22.7"/>
    <col collapsed="false" customWidth="false" hidden="false" outlineLevel="0" max="257" min="14" style="1" width="11.42"/>
  </cols>
  <sheetData>
    <row r="2" s="935" customFormat="true" ht="22.5" hidden="false" customHeight="true" outlineLevel="0" collapsed="false">
      <c r="B2" s="936" t="s">
        <v>597</v>
      </c>
      <c r="C2" s="936"/>
      <c r="D2" s="936"/>
      <c r="E2" s="936"/>
      <c r="G2" s="936" t="s">
        <v>1028</v>
      </c>
      <c r="I2" s="937"/>
      <c r="J2" s="937"/>
      <c r="K2" s="937"/>
    </row>
    <row r="3" s="938" customFormat="true" ht="28.5" hidden="false" customHeight="true" outlineLevel="0" collapsed="false">
      <c r="B3" s="935" t="s">
        <v>1029</v>
      </c>
      <c r="D3" s="939"/>
      <c r="E3" s="940"/>
      <c r="G3" s="941"/>
      <c r="H3" s="941"/>
      <c r="I3" s="941"/>
      <c r="J3" s="941"/>
      <c r="K3" s="941"/>
    </row>
    <row r="4" customFormat="false" ht="50.25" hidden="false" customHeight="true" outlineLevel="0" collapsed="false">
      <c r="B4" s="942"/>
      <c r="C4" s="943"/>
      <c r="E4" s="944"/>
      <c r="F4" s="944"/>
      <c r="G4" s="945"/>
      <c r="H4" s="945"/>
      <c r="I4" s="945"/>
      <c r="J4" s="945"/>
      <c r="K4" s="945"/>
      <c r="L4" s="943"/>
      <c r="M4" s="943"/>
    </row>
    <row r="5" customFormat="false" ht="24" hidden="false" customHeight="true" outlineLevel="0" collapsed="false">
      <c r="B5" s="946"/>
      <c r="C5" s="947"/>
      <c r="D5" s="947"/>
      <c r="E5" s="947"/>
      <c r="F5" s="999" t="s">
        <v>960</v>
      </c>
      <c r="G5" s="999"/>
      <c r="H5" s="999"/>
      <c r="I5" s="999"/>
      <c r="J5" s="999"/>
      <c r="K5" s="999"/>
      <c r="L5" s="949" t="s">
        <v>961</v>
      </c>
      <c r="M5" s="950" t="s">
        <v>466</v>
      </c>
    </row>
    <row r="6" customFormat="false" ht="63.75" hidden="false" customHeight="true" outlineLevel="0" collapsed="false">
      <c r="B6" s="951"/>
      <c r="C6" s="952"/>
      <c r="D6" s="952"/>
      <c r="E6" s="952"/>
      <c r="F6" s="577" t="s">
        <v>962</v>
      </c>
      <c r="G6" s="577"/>
      <c r="H6" s="1000" t="s">
        <v>1030</v>
      </c>
      <c r="I6" s="577" t="s">
        <v>964</v>
      </c>
      <c r="J6" s="577"/>
      <c r="K6" s="954" t="s">
        <v>966</v>
      </c>
      <c r="L6" s="949"/>
      <c r="M6" s="950"/>
    </row>
    <row r="7" customFormat="false" ht="15" hidden="false" customHeight="false" outlineLevel="0" collapsed="false">
      <c r="B7" s="951"/>
      <c r="C7" s="952"/>
      <c r="D7" s="952"/>
      <c r="E7" s="952"/>
      <c r="F7" s="955" t="s">
        <v>967</v>
      </c>
      <c r="G7" s="955" t="s">
        <v>968</v>
      </c>
      <c r="H7" s="578"/>
      <c r="I7" s="955" t="s">
        <v>967</v>
      </c>
      <c r="J7" s="955" t="s">
        <v>968</v>
      </c>
      <c r="K7" s="1001"/>
      <c r="L7" s="949"/>
      <c r="M7" s="950"/>
    </row>
    <row r="8" customFormat="false" ht="15" hidden="false" customHeight="false" outlineLevel="0" collapsed="false">
      <c r="B8" s="1002"/>
      <c r="C8" s="1003"/>
      <c r="D8" s="1003"/>
      <c r="E8" s="1004"/>
      <c r="F8" s="957" t="s">
        <v>948</v>
      </c>
      <c r="G8" s="957" t="s">
        <v>949</v>
      </c>
      <c r="H8" s="958" t="s">
        <v>950</v>
      </c>
      <c r="I8" s="959" t="s">
        <v>971</v>
      </c>
      <c r="J8" s="959" t="s">
        <v>972</v>
      </c>
      <c r="K8" s="959" t="s">
        <v>973</v>
      </c>
      <c r="L8" s="960"/>
      <c r="M8" s="961" t="s">
        <v>974</v>
      </c>
    </row>
    <row r="9" customFormat="false" ht="30" hidden="false" customHeight="true" outlineLevel="0" collapsed="false">
      <c r="B9" s="1005" t="s">
        <v>1031</v>
      </c>
      <c r="C9" s="971"/>
      <c r="D9" s="971"/>
      <c r="E9" s="972"/>
      <c r="F9" s="982"/>
      <c r="G9" s="982"/>
      <c r="H9" s="982"/>
      <c r="I9" s="982"/>
      <c r="J9" s="982"/>
      <c r="K9" s="982"/>
      <c r="L9" s="968"/>
      <c r="M9" s="969" t="s">
        <v>978</v>
      </c>
    </row>
    <row r="10" customFormat="false" ht="30" hidden="false" customHeight="true" outlineLevel="0" collapsed="false">
      <c r="B10" s="970" t="s">
        <v>1032</v>
      </c>
      <c r="C10" s="971"/>
      <c r="D10" s="971"/>
      <c r="E10" s="972"/>
      <c r="F10" s="975"/>
      <c r="G10" s="975"/>
      <c r="H10" s="975"/>
      <c r="I10" s="975"/>
      <c r="J10" s="975"/>
      <c r="K10" s="1006"/>
      <c r="L10" s="985" t="n">
        <v>8</v>
      </c>
      <c r="M10" s="986"/>
    </row>
    <row r="11" customFormat="false" ht="30" hidden="false" customHeight="true" outlineLevel="0" collapsed="false">
      <c r="B11" s="989"/>
      <c r="C11" s="990" t="s">
        <v>1033</v>
      </c>
      <c r="D11" s="990"/>
      <c r="E11" s="991"/>
      <c r="F11" s="973"/>
      <c r="G11" s="973"/>
      <c r="H11" s="973"/>
      <c r="I11" s="973"/>
      <c r="J11" s="973"/>
      <c r="K11" s="974"/>
      <c r="L11" s="985"/>
      <c r="M11" s="978"/>
    </row>
    <row r="12" customFormat="false" ht="30" hidden="false" customHeight="true" outlineLevel="0" collapsed="false">
      <c r="B12" s="989"/>
      <c r="C12" s="990" t="s">
        <v>1034</v>
      </c>
      <c r="D12" s="990"/>
      <c r="E12" s="991"/>
      <c r="F12" s="975"/>
      <c r="G12" s="975"/>
      <c r="H12" s="975"/>
      <c r="I12" s="975"/>
      <c r="J12" s="975"/>
      <c r="K12" s="974"/>
      <c r="L12" s="985"/>
      <c r="M12" s="978"/>
    </row>
    <row r="13" customFormat="false" ht="30" hidden="false" customHeight="true" outlineLevel="0" collapsed="false">
      <c r="B13" s="970" t="s">
        <v>1035</v>
      </c>
      <c r="C13" s="971"/>
      <c r="D13" s="971"/>
      <c r="E13" s="972"/>
      <c r="F13" s="975"/>
      <c r="G13" s="975"/>
      <c r="H13" s="975"/>
      <c r="I13" s="975"/>
      <c r="J13" s="975"/>
      <c r="K13" s="975"/>
      <c r="L13" s="976"/>
      <c r="M13" s="986"/>
    </row>
    <row r="14" customFormat="false" ht="30" hidden="false" customHeight="true" outlineLevel="0" collapsed="false">
      <c r="B14" s="979"/>
      <c r="C14" s="980" t="s">
        <v>1036</v>
      </c>
      <c r="D14" s="980"/>
      <c r="E14" s="980"/>
      <c r="F14" s="982"/>
      <c r="G14" s="982"/>
      <c r="H14" s="982"/>
      <c r="I14" s="982"/>
      <c r="J14" s="982"/>
      <c r="K14" s="982"/>
      <c r="L14" s="985" t="n">
        <v>2</v>
      </c>
      <c r="M14" s="984"/>
    </row>
    <row r="15" customFormat="false" ht="30" hidden="false" customHeight="true" outlineLevel="0" collapsed="false">
      <c r="B15" s="989"/>
      <c r="C15" s="990" t="s">
        <v>1037</v>
      </c>
      <c r="D15" s="990"/>
      <c r="E15" s="991"/>
      <c r="F15" s="975"/>
      <c r="G15" s="975"/>
      <c r="H15" s="975"/>
      <c r="I15" s="975"/>
      <c r="J15" s="975"/>
      <c r="K15" s="973"/>
      <c r="L15" s="985" t="n">
        <v>4</v>
      </c>
      <c r="M15" s="977"/>
    </row>
    <row r="16" customFormat="false" ht="30" hidden="false" customHeight="true" outlineLevel="0" collapsed="false">
      <c r="B16" s="970" t="s">
        <v>1038</v>
      </c>
      <c r="C16" s="971"/>
      <c r="D16" s="971"/>
      <c r="E16" s="972"/>
      <c r="F16" s="975"/>
      <c r="G16" s="975"/>
      <c r="H16" s="975"/>
      <c r="I16" s="975"/>
      <c r="J16" s="975"/>
      <c r="K16" s="975"/>
      <c r="L16" s="976"/>
      <c r="M16" s="977"/>
    </row>
    <row r="17" customFormat="false" ht="30" hidden="false" customHeight="true" outlineLevel="0" collapsed="false">
      <c r="B17" s="979" t="s">
        <v>1039</v>
      </c>
      <c r="C17" s="980"/>
      <c r="D17" s="980"/>
      <c r="E17" s="981"/>
      <c r="F17" s="982"/>
      <c r="G17" s="982"/>
      <c r="H17" s="982"/>
      <c r="I17" s="982"/>
      <c r="J17" s="982"/>
      <c r="K17" s="982"/>
      <c r="L17" s="1007"/>
      <c r="M17" s="984"/>
    </row>
    <row r="18" customFormat="false" ht="30" hidden="false" customHeight="true" outlineLevel="0" collapsed="false">
      <c r="B18" s="979" t="s">
        <v>1040</v>
      </c>
      <c r="C18" s="980"/>
      <c r="D18" s="980"/>
      <c r="E18" s="981"/>
      <c r="F18" s="982"/>
      <c r="G18" s="982"/>
      <c r="H18" s="982"/>
      <c r="I18" s="982"/>
      <c r="J18" s="982"/>
      <c r="K18" s="982"/>
      <c r="L18" s="1007"/>
      <c r="M18" s="984"/>
    </row>
    <row r="19" customFormat="false" ht="30" hidden="false" customHeight="true" outlineLevel="0" collapsed="false">
      <c r="B19" s="992" t="s">
        <v>1041</v>
      </c>
      <c r="C19" s="993"/>
      <c r="D19" s="993"/>
      <c r="E19" s="994"/>
      <c r="F19" s="982"/>
      <c r="G19" s="982"/>
      <c r="H19" s="982"/>
      <c r="I19" s="982"/>
      <c r="J19" s="982"/>
      <c r="K19" s="982"/>
      <c r="L19" s="996"/>
      <c r="M19" s="997"/>
    </row>
    <row r="20" customFormat="false" ht="13.5" hidden="false" customHeight="false" outlineLevel="0" collapsed="false"/>
    <row r="21" customFormat="false" ht="13.5" hidden="false" customHeight="false" outlineLevel="0" collapsed="false"/>
    <row r="22" customFormat="false" ht="12.75" hidden="false" customHeight="true" outlineLevel="0" collapsed="false">
      <c r="B22" s="1008" t="s">
        <v>705</v>
      </c>
      <c r="C22" s="1008"/>
      <c r="D22" s="1008"/>
      <c r="E22" s="202"/>
      <c r="F22" s="202"/>
      <c r="G22" s="202"/>
      <c r="H22" s="202"/>
      <c r="I22" s="202"/>
      <c r="J22" s="202"/>
      <c r="K22" s="202"/>
      <c r="L22" s="202"/>
      <c r="M22" s="202"/>
    </row>
    <row r="23" customFormat="false" ht="13.5" hidden="false" customHeight="false" outlineLevel="0" collapsed="false">
      <c r="B23" s="1008"/>
      <c r="C23" s="1008"/>
      <c r="D23" s="1008"/>
      <c r="E23" s="202"/>
      <c r="F23" s="202"/>
      <c r="G23" s="202"/>
      <c r="H23" s="202"/>
      <c r="I23" s="202"/>
      <c r="J23" s="202"/>
      <c r="K23" s="202"/>
      <c r="L23" s="202"/>
      <c r="M23" s="202"/>
    </row>
  </sheetData>
  <mergeCells count="7">
    <mergeCell ref="F5:K5"/>
    <mergeCell ref="L5:L7"/>
    <mergeCell ref="M5:M7"/>
    <mergeCell ref="F6:G6"/>
    <mergeCell ref="I6:J6"/>
    <mergeCell ref="B22:D23"/>
    <mergeCell ref="E22:M2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4"/>
  <sheetViews>
    <sheetView showFormulas="false" showGridLines="true" showRowColHeaders="true" showZeros="true" rightToLeft="false" tabSelected="false" showOutlineSymbols="true" defaultGridColor="true" view="pageBreakPreview" topLeftCell="A7" colorId="64" zoomScale="100" zoomScaleNormal="50" zoomScalePageLayoutView="100" workbookViewId="0">
      <selection pane="topLeft" activeCell="F18" activeCellId="0" sqref="F18"/>
    </sheetView>
  </sheetViews>
  <sheetFormatPr defaultColWidth="11.41796875" defaultRowHeight="15" zeroHeight="false" outlineLevelRow="0" outlineLevelCol="0"/>
  <cols>
    <col collapsed="false" customWidth="true" hidden="false" outlineLevel="0" max="2" min="1" style="943" width="8.56"/>
    <col collapsed="false" customWidth="true" hidden="false" outlineLevel="0" max="3" min="3" style="943" width="7.7"/>
    <col collapsed="false" customWidth="true" hidden="false" outlineLevel="0" max="4" min="4" style="943" width="37.99"/>
    <col collapsed="false" customWidth="true" hidden="false" outlineLevel="0" max="5" min="5" style="943" width="17.85"/>
    <col collapsed="false" customWidth="true" hidden="false" outlineLevel="0" max="10" min="6" style="945" width="22.7"/>
    <col collapsed="false" customWidth="true" hidden="false" outlineLevel="0" max="14" min="11" style="943" width="22.7"/>
    <col collapsed="false" customWidth="true" hidden="false" outlineLevel="0" max="17" min="15" style="943" width="12.14"/>
    <col collapsed="false" customWidth="true" hidden="false" outlineLevel="0" max="18" min="18" style="943" width="22.7"/>
    <col collapsed="false" customWidth="false" hidden="false" outlineLevel="0" max="257" min="19" style="943" width="11.42"/>
  </cols>
  <sheetData>
    <row r="2" s="935" customFormat="true" ht="33" hidden="false" customHeight="true" outlineLevel="0" collapsed="false">
      <c r="B2" s="936" t="s">
        <v>600</v>
      </c>
      <c r="C2" s="936"/>
      <c r="D2" s="936"/>
      <c r="E2" s="936"/>
      <c r="G2" s="937"/>
      <c r="H2" s="936" t="s">
        <v>1042</v>
      </c>
      <c r="I2" s="937"/>
      <c r="J2" s="937"/>
    </row>
    <row r="3" customFormat="false" ht="31.5" hidden="false" customHeight="true" outlineLevel="0" collapsed="false">
      <c r="B3" s="1009"/>
      <c r="D3" s="1010"/>
    </row>
    <row r="4" customFormat="false" ht="15.75" hidden="false" customHeight="false" outlineLevel="0" collapsed="false">
      <c r="B4" s="942"/>
      <c r="D4" s="944"/>
      <c r="E4" s="944"/>
      <c r="F4" s="944"/>
    </row>
    <row r="5" customFormat="false" ht="24" hidden="false" customHeight="true" outlineLevel="0" collapsed="false">
      <c r="B5" s="946"/>
      <c r="C5" s="947"/>
      <c r="D5" s="947"/>
      <c r="E5" s="947"/>
      <c r="F5" s="1011" t="s">
        <v>962</v>
      </c>
      <c r="G5" s="1011"/>
      <c r="H5" s="1011"/>
      <c r="I5" s="1011"/>
      <c r="J5" s="999" t="s">
        <v>964</v>
      </c>
      <c r="K5" s="999"/>
      <c r="L5" s="1012" t="s">
        <v>1043</v>
      </c>
      <c r="M5" s="1012"/>
      <c r="N5" s="1012"/>
      <c r="O5" s="1013" t="s">
        <v>961</v>
      </c>
      <c r="P5" s="1013"/>
      <c r="Q5" s="1013"/>
      <c r="R5" s="1014" t="s">
        <v>466</v>
      </c>
    </row>
    <row r="6" customFormat="false" ht="24.75" hidden="false" customHeight="true" outlineLevel="0" collapsed="false">
      <c r="B6" s="951"/>
      <c r="C6" s="952"/>
      <c r="D6" s="952"/>
      <c r="E6" s="952"/>
      <c r="F6" s="955" t="s">
        <v>967</v>
      </c>
      <c r="G6" s="577" t="s">
        <v>968</v>
      </c>
      <c r="H6" s="1015" t="s">
        <v>1044</v>
      </c>
      <c r="I6" s="1015"/>
      <c r="J6" s="999"/>
      <c r="K6" s="999"/>
      <c r="L6" s="1012"/>
      <c r="M6" s="1012"/>
      <c r="N6" s="1012"/>
      <c r="O6" s="1013"/>
      <c r="P6" s="1013"/>
      <c r="Q6" s="1013"/>
      <c r="R6" s="1014"/>
    </row>
    <row r="7" customFormat="false" ht="37.5" hidden="false" customHeight="true" outlineLevel="0" collapsed="false">
      <c r="B7" s="951"/>
      <c r="C7" s="952"/>
      <c r="D7" s="952"/>
      <c r="E7" s="952"/>
      <c r="F7" s="955"/>
      <c r="G7" s="577"/>
      <c r="H7" s="578" t="s">
        <v>1045</v>
      </c>
      <c r="I7" s="578"/>
      <c r="J7" s="999"/>
      <c r="K7" s="999"/>
      <c r="L7" s="1012"/>
      <c r="M7" s="1012"/>
      <c r="N7" s="1012"/>
      <c r="O7" s="1013"/>
      <c r="P7" s="1013"/>
      <c r="Q7" s="1013"/>
      <c r="R7" s="1014"/>
    </row>
    <row r="8" customFormat="false" ht="37.5" hidden="false" customHeight="true" outlineLevel="0" collapsed="false">
      <c r="B8" s="951"/>
      <c r="C8" s="952"/>
      <c r="D8" s="952"/>
      <c r="E8" s="952"/>
      <c r="F8" s="955"/>
      <c r="G8" s="577"/>
      <c r="H8" s="578" t="s">
        <v>1046</v>
      </c>
      <c r="I8" s="578" t="s">
        <v>1047</v>
      </c>
      <c r="J8" s="1016" t="s">
        <v>967</v>
      </c>
      <c r="K8" s="567" t="s">
        <v>968</v>
      </c>
      <c r="L8" s="567" t="s">
        <v>967</v>
      </c>
      <c r="M8" s="567" t="s">
        <v>968</v>
      </c>
      <c r="N8" s="1017" t="s">
        <v>1048</v>
      </c>
      <c r="O8" s="1018" t="s">
        <v>967</v>
      </c>
      <c r="P8" s="1018" t="s">
        <v>968</v>
      </c>
      <c r="Q8" s="1019" t="s">
        <v>1048</v>
      </c>
      <c r="R8" s="1014"/>
    </row>
    <row r="9" customFormat="false" ht="15" hidden="false" customHeight="false" outlineLevel="0" collapsed="false">
      <c r="B9" s="951"/>
      <c r="C9" s="952"/>
      <c r="D9" s="952"/>
      <c r="E9" s="952"/>
      <c r="F9" s="957" t="s">
        <v>948</v>
      </c>
      <c r="G9" s="959" t="s">
        <v>949</v>
      </c>
      <c r="H9" s="958" t="s">
        <v>950</v>
      </c>
      <c r="I9" s="958" t="s">
        <v>971</v>
      </c>
      <c r="J9" s="1020" t="s">
        <v>972</v>
      </c>
      <c r="K9" s="1020" t="s">
        <v>973</v>
      </c>
      <c r="L9" s="1020" t="s">
        <v>974</v>
      </c>
      <c r="M9" s="1020" t="s">
        <v>975</v>
      </c>
      <c r="N9" s="1020" t="s">
        <v>976</v>
      </c>
      <c r="O9" s="960"/>
      <c r="P9" s="960"/>
      <c r="Q9" s="960"/>
      <c r="R9" s="961" t="s">
        <v>1049</v>
      </c>
    </row>
    <row r="10" customFormat="false" ht="30" hidden="false" customHeight="true" outlineLevel="0" collapsed="false">
      <c r="B10" s="1021" t="s">
        <v>1050</v>
      </c>
      <c r="C10" s="963"/>
      <c r="D10" s="963"/>
      <c r="E10" s="964"/>
      <c r="F10" s="1022"/>
      <c r="G10" s="967"/>
      <c r="H10" s="967"/>
      <c r="I10" s="967"/>
      <c r="J10" s="967"/>
      <c r="K10" s="967"/>
      <c r="L10" s="1023"/>
      <c r="M10" s="1023"/>
      <c r="N10" s="1023"/>
      <c r="O10" s="1024"/>
      <c r="P10" s="1024"/>
      <c r="Q10" s="1024"/>
      <c r="R10" s="1025" t="s">
        <v>1051</v>
      </c>
    </row>
    <row r="11" customFormat="false" ht="39" hidden="false" customHeight="true" outlineLevel="0" collapsed="false">
      <c r="B11" s="1026" t="s">
        <v>1052</v>
      </c>
      <c r="C11" s="1026"/>
      <c r="D11" s="1026"/>
      <c r="E11" s="1026"/>
      <c r="F11" s="982"/>
      <c r="G11" s="982"/>
      <c r="H11" s="982"/>
      <c r="I11" s="982"/>
      <c r="J11" s="982"/>
      <c r="K11" s="982"/>
      <c r="L11" s="1027"/>
      <c r="M11" s="1027"/>
      <c r="N11" s="1027"/>
      <c r="O11" s="1028"/>
      <c r="P11" s="1028"/>
      <c r="Q11" s="1029" t="s">
        <v>1053</v>
      </c>
      <c r="R11" s="984"/>
    </row>
    <row r="12" customFormat="false" ht="30" hidden="false" customHeight="true" outlineLevel="0" collapsed="false">
      <c r="B12" s="1030" t="s">
        <v>1054</v>
      </c>
      <c r="C12" s="1030"/>
      <c r="D12" s="1030"/>
      <c r="E12" s="1030"/>
      <c r="F12" s="982"/>
      <c r="G12" s="982"/>
      <c r="H12" s="982"/>
      <c r="I12" s="982"/>
      <c r="J12" s="982"/>
      <c r="K12" s="1031"/>
      <c r="L12" s="1032"/>
      <c r="M12" s="1032"/>
      <c r="N12" s="1032"/>
      <c r="O12" s="1033"/>
      <c r="P12" s="1033"/>
      <c r="Q12" s="1033"/>
      <c r="R12" s="984"/>
    </row>
    <row r="13" customFormat="false" ht="30" hidden="false" customHeight="true" outlineLevel="0" collapsed="false">
      <c r="B13" s="1030" t="s">
        <v>1055</v>
      </c>
      <c r="C13" s="1030"/>
      <c r="D13" s="1030"/>
      <c r="E13" s="1030"/>
      <c r="F13" s="982"/>
      <c r="G13" s="982"/>
      <c r="H13" s="982"/>
      <c r="I13" s="982"/>
      <c r="J13" s="982"/>
      <c r="K13" s="1031"/>
      <c r="L13" s="1032"/>
      <c r="M13" s="1032"/>
      <c r="N13" s="1032"/>
      <c r="O13" s="1028"/>
      <c r="P13" s="1028"/>
      <c r="Q13" s="1028" t="n">
        <v>4</v>
      </c>
      <c r="R13" s="984"/>
    </row>
    <row r="14" customFormat="false" ht="30" hidden="false" customHeight="true" outlineLevel="0" collapsed="false">
      <c r="B14" s="1034" t="s">
        <v>1056</v>
      </c>
      <c r="C14" s="1034"/>
      <c r="D14" s="1034"/>
      <c r="E14" s="1034"/>
      <c r="F14" s="975"/>
      <c r="G14" s="975"/>
      <c r="H14" s="975"/>
      <c r="I14" s="975"/>
      <c r="J14" s="975"/>
      <c r="K14" s="975"/>
      <c r="L14" s="1035"/>
      <c r="M14" s="1035"/>
      <c r="N14" s="1036"/>
      <c r="O14" s="1037" t="n">
        <v>8</v>
      </c>
      <c r="P14" s="1037" t="n">
        <v>8</v>
      </c>
      <c r="Q14" s="1038"/>
      <c r="R14" s="986"/>
    </row>
    <row r="15" customFormat="false" ht="30" hidden="false" customHeight="true" outlineLevel="0" collapsed="false">
      <c r="B15" s="1034" t="s">
        <v>1057</v>
      </c>
      <c r="C15" s="1034"/>
      <c r="D15" s="1034"/>
      <c r="E15" s="1034"/>
      <c r="F15" s="975"/>
      <c r="G15" s="975"/>
      <c r="H15" s="975"/>
      <c r="I15" s="975"/>
      <c r="J15" s="975"/>
      <c r="K15" s="975"/>
      <c r="L15" s="1035"/>
      <c r="M15" s="1035"/>
      <c r="N15" s="1036"/>
      <c r="O15" s="1037" t="n">
        <v>8</v>
      </c>
      <c r="P15" s="1037" t="n">
        <v>8</v>
      </c>
      <c r="Q15" s="1038"/>
      <c r="R15" s="986"/>
    </row>
    <row r="16" customFormat="false" ht="30" hidden="false" customHeight="true" outlineLevel="0" collapsed="false">
      <c r="B16" s="1030" t="s">
        <v>1058</v>
      </c>
      <c r="C16" s="1030"/>
      <c r="D16" s="1030"/>
      <c r="E16" s="1030"/>
      <c r="F16" s="982"/>
      <c r="G16" s="982"/>
      <c r="H16" s="982"/>
      <c r="I16" s="982"/>
      <c r="J16" s="982"/>
      <c r="K16" s="982"/>
      <c r="L16" s="1027"/>
      <c r="M16" s="1027"/>
      <c r="N16" s="1027"/>
      <c r="O16" s="1029"/>
      <c r="P16" s="1029"/>
      <c r="Q16" s="1029"/>
      <c r="R16" s="984"/>
    </row>
    <row r="17" customFormat="false" ht="30" hidden="false" customHeight="true" outlineLevel="0" collapsed="false">
      <c r="B17" s="1039" t="s">
        <v>1059</v>
      </c>
      <c r="C17" s="990"/>
      <c r="D17" s="990"/>
      <c r="E17" s="991"/>
      <c r="F17" s="974"/>
      <c r="G17" s="974"/>
      <c r="H17" s="974"/>
      <c r="I17" s="974"/>
      <c r="J17" s="974"/>
      <c r="K17" s="974"/>
      <c r="L17" s="1036"/>
      <c r="M17" s="1036"/>
      <c r="N17" s="1036"/>
      <c r="O17" s="1038"/>
      <c r="P17" s="1038"/>
      <c r="Q17" s="1038"/>
      <c r="R17" s="978"/>
    </row>
    <row r="18" customFormat="false" ht="30" hidden="false" customHeight="true" outlineLevel="0" collapsed="false">
      <c r="B18" s="989"/>
      <c r="C18" s="990" t="s">
        <v>1060</v>
      </c>
      <c r="D18" s="990"/>
      <c r="E18" s="991"/>
      <c r="F18" s="975"/>
      <c r="G18" s="975"/>
      <c r="H18" s="975"/>
      <c r="I18" s="975"/>
      <c r="J18" s="975"/>
      <c r="K18" s="1006"/>
      <c r="L18" s="1040"/>
      <c r="M18" s="1040"/>
      <c r="N18" s="1040"/>
      <c r="O18" s="1041"/>
      <c r="P18" s="1041"/>
      <c r="Q18" s="1041"/>
      <c r="R18" s="978"/>
    </row>
    <row r="19" customFormat="false" ht="30" hidden="false" customHeight="true" outlineLevel="0" collapsed="false">
      <c r="B19" s="989"/>
      <c r="C19" s="990" t="s">
        <v>1061</v>
      </c>
      <c r="D19" s="990"/>
      <c r="E19" s="991"/>
      <c r="F19" s="975"/>
      <c r="G19" s="975"/>
      <c r="H19" s="975"/>
      <c r="I19" s="975"/>
      <c r="J19" s="975"/>
      <c r="K19" s="1006"/>
      <c r="L19" s="1040"/>
      <c r="M19" s="1040"/>
      <c r="N19" s="1040"/>
      <c r="O19" s="1041"/>
      <c r="P19" s="1041"/>
      <c r="Q19" s="1041"/>
      <c r="R19" s="978"/>
    </row>
    <row r="20" customFormat="false" ht="30" hidden="false" customHeight="true" outlineLevel="0" collapsed="false">
      <c r="B20" s="979"/>
      <c r="C20" s="980"/>
      <c r="D20" s="980" t="s">
        <v>1062</v>
      </c>
      <c r="E20" s="981"/>
      <c r="F20" s="982"/>
      <c r="G20" s="982"/>
      <c r="H20" s="982"/>
      <c r="I20" s="982"/>
      <c r="J20" s="982"/>
      <c r="K20" s="1031"/>
      <c r="L20" s="1040"/>
      <c r="M20" s="1040"/>
      <c r="N20" s="1040"/>
      <c r="O20" s="1041"/>
      <c r="P20" s="1041"/>
      <c r="Q20" s="1041"/>
      <c r="R20" s="978"/>
    </row>
    <row r="21" customFormat="false" ht="30" hidden="false" customHeight="true" outlineLevel="0" collapsed="false">
      <c r="B21" s="979"/>
      <c r="C21" s="980"/>
      <c r="D21" s="980" t="s">
        <v>1063</v>
      </c>
      <c r="E21" s="981"/>
      <c r="F21" s="982"/>
      <c r="G21" s="982"/>
      <c r="H21" s="982"/>
      <c r="I21" s="982"/>
      <c r="J21" s="982"/>
      <c r="K21" s="1031"/>
      <c r="L21" s="1040"/>
      <c r="M21" s="1040"/>
      <c r="N21" s="1040"/>
      <c r="O21" s="1041"/>
      <c r="P21" s="1041"/>
      <c r="Q21" s="1041"/>
      <c r="R21" s="978"/>
    </row>
    <row r="22" customFormat="false" ht="30" hidden="false" customHeight="true" outlineLevel="0" collapsed="false">
      <c r="B22" s="979"/>
      <c r="C22" s="980"/>
      <c r="D22" s="980" t="s">
        <v>1064</v>
      </c>
      <c r="E22" s="981"/>
      <c r="F22" s="982"/>
      <c r="G22" s="982"/>
      <c r="H22" s="982"/>
      <c r="I22" s="982"/>
      <c r="J22" s="982"/>
      <c r="K22" s="982"/>
      <c r="L22" s="1036"/>
      <c r="M22" s="1036"/>
      <c r="N22" s="1036"/>
      <c r="O22" s="1038"/>
      <c r="P22" s="1038"/>
      <c r="Q22" s="1038"/>
      <c r="R22" s="978"/>
    </row>
    <row r="23" customFormat="false" ht="30" hidden="false" customHeight="true" outlineLevel="0" collapsed="false">
      <c r="B23" s="1042"/>
      <c r="C23" s="1043"/>
      <c r="D23" s="1043" t="s">
        <v>1065</v>
      </c>
      <c r="E23" s="1044"/>
      <c r="F23" s="1045"/>
      <c r="G23" s="1045"/>
      <c r="H23" s="1045"/>
      <c r="I23" s="1045"/>
      <c r="J23" s="1045"/>
      <c r="K23" s="1045"/>
      <c r="L23" s="1046"/>
      <c r="M23" s="1046"/>
      <c r="N23" s="1046"/>
      <c r="O23" s="1047"/>
      <c r="P23" s="1047"/>
      <c r="Q23" s="1047"/>
      <c r="R23" s="1048"/>
    </row>
    <row r="24" customFormat="false" ht="30" hidden="false" customHeight="true" outlineLevel="0" collapsed="false">
      <c r="B24" s="1042"/>
      <c r="C24" s="1043"/>
      <c r="D24" s="1043" t="s">
        <v>1066</v>
      </c>
      <c r="E24" s="1044"/>
      <c r="F24" s="1045"/>
      <c r="G24" s="1045"/>
      <c r="H24" s="1045"/>
      <c r="I24" s="1045"/>
      <c r="J24" s="1045"/>
      <c r="K24" s="1045"/>
      <c r="L24" s="1046"/>
      <c r="M24" s="1046"/>
      <c r="N24" s="1046"/>
      <c r="O24" s="1047"/>
      <c r="P24" s="1047"/>
      <c r="Q24" s="1047"/>
      <c r="R24" s="1048"/>
    </row>
    <row r="25" customFormat="false" ht="30" hidden="false" customHeight="true" outlineLevel="0" collapsed="false">
      <c r="B25" s="979"/>
      <c r="C25" s="980"/>
      <c r="D25" s="980" t="s">
        <v>1067</v>
      </c>
      <c r="E25" s="981"/>
      <c r="F25" s="982"/>
      <c r="G25" s="982"/>
      <c r="H25" s="982"/>
      <c r="I25" s="982"/>
      <c r="J25" s="982"/>
      <c r="K25" s="982"/>
      <c r="L25" s="1036"/>
      <c r="M25" s="1036"/>
      <c r="N25" s="1036"/>
      <c r="O25" s="1038"/>
      <c r="P25" s="1038"/>
      <c r="Q25" s="1038"/>
      <c r="R25" s="978"/>
    </row>
    <row r="26" customFormat="false" ht="30" hidden="false" customHeight="true" outlineLevel="0" collapsed="false">
      <c r="B26" s="1042"/>
      <c r="C26" s="1043"/>
      <c r="D26" s="1043" t="s">
        <v>1068</v>
      </c>
      <c r="E26" s="1044"/>
      <c r="F26" s="1045"/>
      <c r="G26" s="1045"/>
      <c r="H26" s="1045"/>
      <c r="I26" s="1045"/>
      <c r="J26" s="1045"/>
      <c r="K26" s="1045"/>
      <c r="L26" s="1046"/>
      <c r="M26" s="1046"/>
      <c r="N26" s="1046"/>
      <c r="O26" s="1047"/>
      <c r="P26" s="1047"/>
      <c r="Q26" s="1047"/>
      <c r="R26" s="1048"/>
    </row>
    <row r="27" customFormat="false" ht="30" hidden="false" customHeight="true" outlineLevel="0" collapsed="false">
      <c r="B27" s="979"/>
      <c r="C27" s="980"/>
      <c r="D27" s="980" t="s">
        <v>1069</v>
      </c>
      <c r="E27" s="981"/>
      <c r="F27" s="982"/>
      <c r="G27" s="982"/>
      <c r="H27" s="982"/>
      <c r="I27" s="982"/>
      <c r="J27" s="982"/>
      <c r="K27" s="982"/>
      <c r="L27" s="1036"/>
      <c r="M27" s="1036"/>
      <c r="N27" s="1036"/>
      <c r="O27" s="1038"/>
      <c r="P27" s="1038"/>
      <c r="Q27" s="1038"/>
      <c r="R27" s="978"/>
    </row>
    <row r="28" customFormat="false" ht="30" hidden="false" customHeight="true" outlineLevel="0" collapsed="false">
      <c r="B28" s="989"/>
      <c r="C28" s="990" t="s">
        <v>1070</v>
      </c>
      <c r="D28" s="990"/>
      <c r="E28" s="991"/>
      <c r="F28" s="975"/>
      <c r="G28" s="975"/>
      <c r="H28" s="975"/>
      <c r="I28" s="975"/>
      <c r="J28" s="975"/>
      <c r="K28" s="975"/>
      <c r="L28" s="1036"/>
      <c r="M28" s="1036"/>
      <c r="N28" s="1036"/>
      <c r="O28" s="1038"/>
      <c r="P28" s="1038"/>
      <c r="Q28" s="1038"/>
      <c r="R28" s="978"/>
    </row>
    <row r="29" customFormat="false" ht="30" hidden="false" customHeight="true" outlineLevel="0" collapsed="false">
      <c r="B29" s="989"/>
      <c r="C29" s="990" t="s">
        <v>1071</v>
      </c>
      <c r="D29" s="990"/>
      <c r="E29" s="991"/>
      <c r="F29" s="975"/>
      <c r="G29" s="975"/>
      <c r="H29" s="975"/>
      <c r="I29" s="975"/>
      <c r="J29" s="975"/>
      <c r="K29" s="975"/>
      <c r="L29" s="1036"/>
      <c r="M29" s="1036"/>
      <c r="N29" s="1036"/>
      <c r="O29" s="1038"/>
      <c r="P29" s="1038"/>
      <c r="Q29" s="1038"/>
      <c r="R29" s="978"/>
    </row>
    <row r="30" customFormat="false" ht="30" hidden="false" customHeight="true" outlineLevel="0" collapsed="false">
      <c r="B30" s="989"/>
      <c r="C30" s="990" t="s">
        <v>1072</v>
      </c>
      <c r="D30" s="990"/>
      <c r="E30" s="991"/>
      <c r="F30" s="975"/>
      <c r="G30" s="975"/>
      <c r="H30" s="975"/>
      <c r="I30" s="975"/>
      <c r="J30" s="975"/>
      <c r="K30" s="975"/>
      <c r="L30" s="1036"/>
      <c r="M30" s="1036"/>
      <c r="N30" s="1036"/>
      <c r="O30" s="1038"/>
      <c r="P30" s="1038"/>
      <c r="Q30" s="1038"/>
      <c r="R30" s="978"/>
    </row>
    <row r="31" customFormat="false" ht="30" hidden="false" customHeight="true" outlineLevel="0" collapsed="false">
      <c r="B31" s="989"/>
      <c r="C31" s="990" t="s">
        <v>1073</v>
      </c>
      <c r="D31" s="990"/>
      <c r="E31" s="991"/>
      <c r="F31" s="975"/>
      <c r="G31" s="975"/>
      <c r="H31" s="975"/>
      <c r="I31" s="975"/>
      <c r="J31" s="975"/>
      <c r="K31" s="1006"/>
      <c r="L31" s="1040"/>
      <c r="M31" s="1040"/>
      <c r="N31" s="1040"/>
      <c r="O31" s="1041"/>
      <c r="P31" s="1041"/>
      <c r="Q31" s="1041"/>
      <c r="R31" s="978"/>
    </row>
    <row r="32" customFormat="false" ht="30" hidden="false" customHeight="true" outlineLevel="0" collapsed="false">
      <c r="B32" s="989"/>
      <c r="C32" s="990" t="s">
        <v>1074</v>
      </c>
      <c r="D32" s="990"/>
      <c r="E32" s="991"/>
      <c r="F32" s="975"/>
      <c r="G32" s="975"/>
      <c r="H32" s="975"/>
      <c r="I32" s="975"/>
      <c r="J32" s="975"/>
      <c r="K32" s="1049"/>
      <c r="L32" s="1050"/>
      <c r="M32" s="1050"/>
      <c r="N32" s="1050"/>
      <c r="O32" s="1037"/>
      <c r="P32" s="1037"/>
      <c r="Q32" s="1037"/>
      <c r="R32" s="978"/>
    </row>
    <row r="33" customFormat="false" ht="30" hidden="false" customHeight="true" outlineLevel="0" collapsed="false">
      <c r="B33" s="989"/>
      <c r="C33" s="990" t="s">
        <v>1075</v>
      </c>
      <c r="D33" s="990"/>
      <c r="E33" s="991"/>
      <c r="F33" s="975"/>
      <c r="G33" s="975"/>
      <c r="H33" s="975"/>
      <c r="I33" s="975"/>
      <c r="J33" s="975"/>
      <c r="K33" s="1049"/>
      <c r="L33" s="1050"/>
      <c r="M33" s="1050"/>
      <c r="N33" s="1050"/>
      <c r="O33" s="1037"/>
      <c r="P33" s="1037"/>
      <c r="Q33" s="1037"/>
      <c r="R33" s="978"/>
    </row>
    <row r="34" customFormat="false" ht="30" hidden="false" customHeight="true" outlineLevel="0" collapsed="false">
      <c r="B34" s="989"/>
      <c r="C34" s="990" t="s">
        <v>1076</v>
      </c>
      <c r="D34" s="990"/>
      <c r="E34" s="991"/>
      <c r="F34" s="975"/>
      <c r="G34" s="975"/>
      <c r="H34" s="975"/>
      <c r="I34" s="975"/>
      <c r="J34" s="975"/>
      <c r="K34" s="1049"/>
      <c r="L34" s="1050"/>
      <c r="M34" s="1050"/>
      <c r="N34" s="1050"/>
      <c r="O34" s="1037"/>
      <c r="P34" s="1037"/>
      <c r="Q34" s="1037"/>
      <c r="R34" s="978"/>
    </row>
    <row r="35" customFormat="false" ht="30" hidden="false" customHeight="true" outlineLevel="0" collapsed="false">
      <c r="B35" s="989"/>
      <c r="C35" s="990" t="s">
        <v>1077</v>
      </c>
      <c r="D35" s="990"/>
      <c r="E35" s="991"/>
      <c r="F35" s="975"/>
      <c r="G35" s="975"/>
      <c r="H35" s="975"/>
      <c r="I35" s="975"/>
      <c r="J35" s="975"/>
      <c r="K35" s="1049"/>
      <c r="L35" s="1050"/>
      <c r="M35" s="1050"/>
      <c r="N35" s="1050"/>
      <c r="O35" s="1037"/>
      <c r="P35" s="1037"/>
      <c r="Q35" s="1037"/>
      <c r="R35" s="978"/>
    </row>
    <row r="36" customFormat="false" ht="30" hidden="false" customHeight="true" outlineLevel="0" collapsed="false">
      <c r="B36" s="989"/>
      <c r="C36" s="990" t="s">
        <v>1078</v>
      </c>
      <c r="D36" s="990"/>
      <c r="E36" s="991"/>
      <c r="F36" s="975"/>
      <c r="G36" s="975"/>
      <c r="H36" s="975"/>
      <c r="I36" s="975"/>
      <c r="J36" s="975"/>
      <c r="K36" s="1049"/>
      <c r="L36" s="1050"/>
      <c r="M36" s="1050"/>
      <c r="N36" s="1050"/>
      <c r="O36" s="1037"/>
      <c r="P36" s="1037"/>
      <c r="Q36" s="1037"/>
      <c r="R36" s="978"/>
    </row>
    <row r="37" customFormat="false" ht="30" hidden="false" customHeight="true" outlineLevel="0" collapsed="false">
      <c r="B37" s="1051"/>
      <c r="C37" s="1052"/>
      <c r="D37" s="1052" t="s">
        <v>1079</v>
      </c>
      <c r="E37" s="1053"/>
      <c r="F37" s="1054"/>
      <c r="G37" s="1054"/>
      <c r="H37" s="1054"/>
      <c r="I37" s="1054"/>
      <c r="J37" s="1054"/>
      <c r="K37" s="1055"/>
      <c r="L37" s="1050"/>
      <c r="M37" s="1050"/>
      <c r="N37" s="1050"/>
      <c r="O37" s="1037"/>
      <c r="P37" s="1037"/>
      <c r="Q37" s="1037"/>
      <c r="R37" s="978"/>
    </row>
    <row r="38" customFormat="false" ht="30" hidden="false" customHeight="true" outlineLevel="0" collapsed="false">
      <c r="B38" s="1051"/>
      <c r="C38" s="1052"/>
      <c r="D38" s="1052" t="s">
        <v>1080</v>
      </c>
      <c r="E38" s="1053"/>
      <c r="F38" s="1054"/>
      <c r="G38" s="1054"/>
      <c r="H38" s="1054"/>
      <c r="I38" s="1054"/>
      <c r="J38" s="1054"/>
      <c r="K38" s="1055"/>
      <c r="L38" s="1050"/>
      <c r="M38" s="1050"/>
      <c r="N38" s="1050"/>
      <c r="O38" s="1037"/>
      <c r="P38" s="1037"/>
      <c r="Q38" s="1037"/>
      <c r="R38" s="978"/>
    </row>
    <row r="39" customFormat="false" ht="30" hidden="false" customHeight="true" outlineLevel="0" collapsed="false">
      <c r="B39" s="1051"/>
      <c r="C39" s="1052"/>
      <c r="D39" s="1052" t="s">
        <v>1081</v>
      </c>
      <c r="E39" s="1053"/>
      <c r="F39" s="1054"/>
      <c r="G39" s="1054"/>
      <c r="H39" s="1054"/>
      <c r="I39" s="1054"/>
      <c r="J39" s="1054"/>
      <c r="K39" s="1055"/>
      <c r="L39" s="1050"/>
      <c r="M39" s="1050"/>
      <c r="N39" s="1050"/>
      <c r="O39" s="1037"/>
      <c r="P39" s="1037"/>
      <c r="Q39" s="1037"/>
      <c r="R39" s="978"/>
    </row>
    <row r="40" customFormat="false" ht="30" hidden="false" customHeight="true" outlineLevel="0" collapsed="false">
      <c r="B40" s="1056"/>
      <c r="C40" s="1057" t="s">
        <v>1082</v>
      </c>
      <c r="D40" s="1057"/>
      <c r="E40" s="1058"/>
      <c r="F40" s="1059"/>
      <c r="G40" s="1059"/>
      <c r="H40" s="1059"/>
      <c r="I40" s="1059"/>
      <c r="J40" s="1059"/>
      <c r="K40" s="1060"/>
      <c r="L40" s="1061"/>
      <c r="M40" s="1061"/>
      <c r="N40" s="1061"/>
      <c r="O40" s="1062"/>
      <c r="P40" s="1062"/>
      <c r="Q40" s="1062"/>
      <c r="R40" s="1063"/>
    </row>
    <row r="41" customFormat="false" ht="15.75" hidden="false" customHeight="false" outlineLevel="0" collapsed="false"/>
    <row r="42" customFormat="false" ht="15.75" hidden="false" customHeight="false" outlineLevel="0" collapsed="false"/>
    <row r="43" customFormat="false" ht="15" hidden="false" customHeight="true" outlineLevel="0" collapsed="false">
      <c r="B43" s="1008" t="s">
        <v>705</v>
      </c>
      <c r="C43" s="1008"/>
      <c r="D43" s="1008"/>
      <c r="E43" s="202"/>
      <c r="F43" s="202"/>
      <c r="G43" s="202"/>
      <c r="H43" s="202"/>
      <c r="I43" s="202"/>
      <c r="J43" s="202"/>
      <c r="K43" s="202"/>
      <c r="L43" s="202"/>
      <c r="M43" s="202"/>
      <c r="N43" s="202"/>
      <c r="O43" s="202"/>
      <c r="P43" s="202"/>
      <c r="Q43" s="202"/>
      <c r="R43" s="202"/>
    </row>
    <row r="44" customFormat="false" ht="15.75" hidden="false" customHeight="false" outlineLevel="0" collapsed="false">
      <c r="B44" s="1008"/>
      <c r="C44" s="1008"/>
      <c r="D44" s="1008"/>
      <c r="E44" s="202"/>
      <c r="F44" s="202"/>
      <c r="G44" s="202"/>
      <c r="H44" s="202"/>
      <c r="I44" s="202"/>
      <c r="J44" s="202"/>
      <c r="K44" s="202"/>
      <c r="L44" s="202"/>
      <c r="M44" s="202"/>
      <c r="N44" s="202"/>
      <c r="O44" s="202"/>
      <c r="P44" s="202"/>
      <c r="Q44" s="202"/>
      <c r="R44" s="202"/>
    </row>
  </sheetData>
  <mergeCells count="17">
    <mergeCell ref="F5:I5"/>
    <mergeCell ref="J5:K7"/>
    <mergeCell ref="L5:N7"/>
    <mergeCell ref="O5:Q7"/>
    <mergeCell ref="R5:R8"/>
    <mergeCell ref="F6:F8"/>
    <mergeCell ref="G6:G8"/>
    <mergeCell ref="H6:I6"/>
    <mergeCell ref="H7:I7"/>
    <mergeCell ref="B11:E11"/>
    <mergeCell ref="B12:E12"/>
    <mergeCell ref="B13:E13"/>
    <mergeCell ref="B14:E14"/>
    <mergeCell ref="B15:E15"/>
    <mergeCell ref="B16:E16"/>
    <mergeCell ref="B43:D44"/>
    <mergeCell ref="E43:R4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7"/>
  <sheetViews>
    <sheetView showFormulas="false" showGridLines="true" showRowColHeaders="true" showZeros="true" rightToLeft="false" tabSelected="false" showOutlineSymbols="true" defaultGridColor="true" view="normal" topLeftCell="A19" colorId="64" zoomScale="50" zoomScaleNormal="5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943" width="11.42"/>
    <col collapsed="false" customWidth="true" hidden="false" outlineLevel="0" max="2" min="2" style="943" width="5.85"/>
    <col collapsed="false" customWidth="true" hidden="false" outlineLevel="0" max="4" min="3" style="943" width="7.14"/>
    <col collapsed="false" customWidth="true" hidden="false" outlineLevel="0" max="5" min="5" style="943" width="37.99"/>
    <col collapsed="false" customWidth="true" hidden="false" outlineLevel="0" max="6" min="6" style="943" width="33.14"/>
    <col collapsed="false" customWidth="true" hidden="false" outlineLevel="0" max="13" min="7" style="945" width="22.7"/>
    <col collapsed="false" customWidth="true" hidden="false" outlineLevel="0" max="15" min="14" style="943" width="22.7"/>
    <col collapsed="false" customWidth="false" hidden="false" outlineLevel="0" max="257" min="16" style="943" width="11.42"/>
  </cols>
  <sheetData>
    <row r="2" s="935" customFormat="true" ht="37.5" hidden="false" customHeight="true" outlineLevel="0" collapsed="false">
      <c r="B2" s="936" t="s">
        <v>603</v>
      </c>
      <c r="C2" s="936"/>
      <c r="D2" s="936"/>
      <c r="E2" s="936"/>
      <c r="F2" s="936"/>
      <c r="G2" s="936"/>
      <c r="H2" s="937"/>
      <c r="I2" s="936" t="s">
        <v>1083</v>
      </c>
      <c r="J2" s="937"/>
      <c r="K2" s="937"/>
      <c r="L2" s="937"/>
      <c r="M2" s="937"/>
    </row>
    <row r="3" s="938" customFormat="true" ht="33" hidden="false" customHeight="true" outlineLevel="0" collapsed="false">
      <c r="B3" s="935" t="s">
        <v>1084</v>
      </c>
      <c r="D3" s="939"/>
      <c r="E3" s="940"/>
      <c r="G3" s="941"/>
      <c r="H3" s="941"/>
      <c r="I3" s="941"/>
      <c r="J3" s="941"/>
      <c r="K3" s="941"/>
      <c r="L3" s="941"/>
      <c r="M3" s="941"/>
    </row>
    <row r="4" customFormat="false" ht="15.75" hidden="false" customHeight="false" outlineLevel="0" collapsed="false">
      <c r="B4" s="942"/>
      <c r="D4" s="944"/>
      <c r="E4" s="944"/>
      <c r="F4" s="944"/>
      <c r="G4" s="944"/>
    </row>
    <row r="5" customFormat="false" ht="22.5" hidden="false" customHeight="true" outlineLevel="0" collapsed="false">
      <c r="B5" s="946"/>
      <c r="C5" s="947"/>
      <c r="D5" s="947"/>
      <c r="E5" s="947"/>
      <c r="F5" s="947"/>
      <c r="G5" s="999" t="s">
        <v>962</v>
      </c>
      <c r="H5" s="999"/>
      <c r="I5" s="999"/>
      <c r="J5" s="999"/>
      <c r="K5" s="1064" t="s">
        <v>964</v>
      </c>
      <c r="L5" s="1064"/>
      <c r="M5" s="1064" t="s">
        <v>1085</v>
      </c>
      <c r="N5" s="949" t="s">
        <v>961</v>
      </c>
      <c r="O5" s="1014" t="s">
        <v>466</v>
      </c>
    </row>
    <row r="6" customFormat="false" ht="23.25" hidden="false" customHeight="true" outlineLevel="0" collapsed="false">
      <c r="B6" s="951"/>
      <c r="C6" s="952"/>
      <c r="D6" s="952"/>
      <c r="E6" s="952"/>
      <c r="F6" s="952"/>
      <c r="G6" s="955" t="s">
        <v>967</v>
      </c>
      <c r="H6" s="577" t="s">
        <v>968</v>
      </c>
      <c r="I6" s="1015" t="s">
        <v>785</v>
      </c>
      <c r="J6" s="1015"/>
      <c r="K6" s="1064"/>
      <c r="L6" s="1064"/>
      <c r="M6" s="1064"/>
      <c r="N6" s="949"/>
      <c r="O6" s="1014"/>
    </row>
    <row r="7" customFormat="false" ht="33" hidden="false" customHeight="true" outlineLevel="0" collapsed="false">
      <c r="B7" s="951"/>
      <c r="C7" s="952"/>
      <c r="D7" s="952"/>
      <c r="E7" s="952"/>
      <c r="F7" s="952"/>
      <c r="G7" s="955"/>
      <c r="H7" s="577"/>
      <c r="I7" s="564" t="s">
        <v>1086</v>
      </c>
      <c r="J7" s="564"/>
      <c r="K7" s="1064"/>
      <c r="L7" s="1064"/>
      <c r="M7" s="1064"/>
      <c r="N7" s="949"/>
      <c r="O7" s="1014"/>
    </row>
    <row r="8" customFormat="false" ht="15" hidden="false" customHeight="false" outlineLevel="0" collapsed="false">
      <c r="B8" s="951"/>
      <c r="C8" s="952"/>
      <c r="D8" s="952"/>
      <c r="E8" s="952"/>
      <c r="F8" s="952"/>
      <c r="G8" s="955"/>
      <c r="H8" s="577"/>
      <c r="I8" s="578" t="s">
        <v>1046</v>
      </c>
      <c r="J8" s="578" t="s">
        <v>1047</v>
      </c>
      <c r="K8" s="1065" t="s">
        <v>967</v>
      </c>
      <c r="L8" s="1001" t="s">
        <v>968</v>
      </c>
      <c r="M8" s="1064"/>
      <c r="N8" s="949"/>
      <c r="O8" s="1014"/>
    </row>
    <row r="9" customFormat="false" ht="15" hidden="false" customHeight="false" outlineLevel="0" collapsed="false">
      <c r="B9" s="951"/>
      <c r="C9" s="952"/>
      <c r="D9" s="952"/>
      <c r="E9" s="952"/>
      <c r="F9" s="952"/>
      <c r="G9" s="957" t="s">
        <v>948</v>
      </c>
      <c r="H9" s="959" t="s">
        <v>949</v>
      </c>
      <c r="I9" s="958" t="s">
        <v>950</v>
      </c>
      <c r="J9" s="958" t="s">
        <v>971</v>
      </c>
      <c r="K9" s="959" t="s">
        <v>972</v>
      </c>
      <c r="L9" s="959" t="s">
        <v>973</v>
      </c>
      <c r="M9" s="1020" t="s">
        <v>974</v>
      </c>
      <c r="N9" s="960"/>
      <c r="O9" s="961" t="s">
        <v>975</v>
      </c>
    </row>
    <row r="10" customFormat="false" ht="30" hidden="false" customHeight="true" outlineLevel="0" collapsed="false">
      <c r="B10" s="1066" t="s">
        <v>1087</v>
      </c>
      <c r="C10" s="1067"/>
      <c r="D10" s="1067"/>
      <c r="E10" s="1067"/>
      <c r="F10" s="1068"/>
      <c r="G10" s="1022"/>
      <c r="H10" s="967"/>
      <c r="I10" s="967"/>
      <c r="J10" s="967"/>
      <c r="K10" s="967"/>
      <c r="L10" s="967"/>
      <c r="M10" s="967"/>
      <c r="N10" s="1024"/>
      <c r="O10" s="1025" t="s">
        <v>952</v>
      </c>
    </row>
    <row r="11" customFormat="false" ht="30" hidden="false" customHeight="true" outlineLevel="0" collapsed="false">
      <c r="B11" s="1069"/>
      <c r="C11" s="1010" t="s">
        <v>1088</v>
      </c>
      <c r="D11" s="1010"/>
      <c r="E11" s="1010"/>
      <c r="F11" s="1070"/>
      <c r="G11" s="1071"/>
      <c r="H11" s="1072"/>
      <c r="I11" s="1072"/>
      <c r="J11" s="1072"/>
      <c r="K11" s="1072"/>
      <c r="L11" s="1072"/>
      <c r="M11" s="1072"/>
      <c r="N11" s="1073"/>
      <c r="O11" s="1074"/>
    </row>
    <row r="12" customFormat="false" ht="30" hidden="false" customHeight="true" outlineLevel="0" collapsed="false">
      <c r="B12" s="989" t="s">
        <v>1089</v>
      </c>
      <c r="C12" s="416"/>
      <c r="D12" s="990" t="s">
        <v>1090</v>
      </c>
      <c r="E12" s="990"/>
      <c r="F12" s="991"/>
      <c r="G12" s="975"/>
      <c r="H12" s="975"/>
      <c r="I12" s="975"/>
      <c r="J12" s="975"/>
      <c r="K12" s="975"/>
      <c r="L12" s="975"/>
      <c r="M12" s="974"/>
      <c r="N12" s="1041"/>
      <c r="O12" s="978"/>
    </row>
    <row r="13" customFormat="false" ht="15" hidden="false" customHeight="true" outlineLevel="0" collapsed="false">
      <c r="B13" s="989"/>
      <c r="C13" s="416"/>
      <c r="D13" s="990"/>
      <c r="E13" s="990" t="s">
        <v>981</v>
      </c>
      <c r="F13" s="991"/>
      <c r="G13" s="975"/>
      <c r="H13" s="975"/>
      <c r="I13" s="975"/>
      <c r="J13" s="975"/>
      <c r="K13" s="975"/>
      <c r="L13" s="975"/>
      <c r="M13" s="974"/>
      <c r="N13" s="1041"/>
      <c r="O13" s="978"/>
    </row>
    <row r="14" customFormat="false" ht="15" hidden="false" customHeight="true" outlineLevel="0" collapsed="false">
      <c r="B14" s="989"/>
      <c r="C14" s="416"/>
      <c r="D14" s="990"/>
      <c r="E14" s="990" t="s">
        <v>982</v>
      </c>
      <c r="F14" s="991"/>
      <c r="G14" s="975"/>
      <c r="H14" s="975"/>
      <c r="I14" s="975"/>
      <c r="J14" s="975"/>
      <c r="K14" s="975"/>
      <c r="L14" s="975"/>
      <c r="M14" s="974"/>
      <c r="N14" s="1041"/>
      <c r="O14" s="978"/>
    </row>
    <row r="15" customFormat="false" ht="15" hidden="false" customHeight="true" outlineLevel="0" collapsed="false">
      <c r="B15" s="989"/>
      <c r="C15" s="416"/>
      <c r="D15" s="990"/>
      <c r="E15" s="990" t="s">
        <v>983</v>
      </c>
      <c r="F15" s="991"/>
      <c r="G15" s="975"/>
      <c r="H15" s="975"/>
      <c r="I15" s="975"/>
      <c r="J15" s="975"/>
      <c r="K15" s="975"/>
      <c r="L15" s="975"/>
      <c r="M15" s="974"/>
      <c r="N15" s="1041"/>
      <c r="O15" s="978"/>
    </row>
    <row r="16" customFormat="false" ht="15" hidden="false" customHeight="true" outlineLevel="0" collapsed="false">
      <c r="B16" s="989"/>
      <c r="C16" s="416"/>
      <c r="D16" s="990"/>
      <c r="E16" s="990" t="s">
        <v>984</v>
      </c>
      <c r="F16" s="991"/>
      <c r="G16" s="975"/>
      <c r="H16" s="975"/>
      <c r="I16" s="975"/>
      <c r="J16" s="975"/>
      <c r="K16" s="975"/>
      <c r="L16" s="975"/>
      <c r="M16" s="974"/>
      <c r="N16" s="1041"/>
      <c r="O16" s="978"/>
    </row>
    <row r="17" customFormat="false" ht="30" hidden="false" customHeight="true" outlineLevel="0" collapsed="false">
      <c r="B17" s="989" t="s">
        <v>1089</v>
      </c>
      <c r="C17" s="416"/>
      <c r="D17" s="990" t="s">
        <v>1091</v>
      </c>
      <c r="E17" s="990"/>
      <c r="F17" s="991"/>
      <c r="G17" s="975"/>
      <c r="H17" s="975"/>
      <c r="I17" s="975"/>
      <c r="J17" s="975"/>
      <c r="K17" s="975"/>
      <c r="L17" s="975"/>
      <c r="M17" s="974"/>
      <c r="N17" s="1041"/>
      <c r="O17" s="978"/>
    </row>
    <row r="18" customFormat="false" ht="15" hidden="false" customHeight="true" outlineLevel="0" collapsed="false">
      <c r="B18" s="989"/>
      <c r="C18" s="416"/>
      <c r="D18" s="990"/>
      <c r="E18" s="990" t="s">
        <v>1092</v>
      </c>
      <c r="F18" s="991"/>
      <c r="G18" s="975"/>
      <c r="H18" s="975"/>
      <c r="I18" s="975"/>
      <c r="J18" s="975"/>
      <c r="K18" s="975"/>
      <c r="L18" s="975"/>
      <c r="M18" s="974"/>
      <c r="N18" s="1041"/>
      <c r="O18" s="978"/>
    </row>
    <row r="19" customFormat="false" ht="15" hidden="false" customHeight="true" outlineLevel="0" collapsed="false">
      <c r="B19" s="989"/>
      <c r="C19" s="416"/>
      <c r="D19" s="990"/>
      <c r="E19" s="990" t="s">
        <v>1093</v>
      </c>
      <c r="F19" s="991"/>
      <c r="G19" s="975"/>
      <c r="H19" s="975"/>
      <c r="I19" s="975"/>
      <c r="J19" s="975"/>
      <c r="K19" s="975"/>
      <c r="L19" s="975"/>
      <c r="M19" s="974"/>
      <c r="N19" s="1041"/>
      <c r="O19" s="978"/>
    </row>
    <row r="20" customFormat="false" ht="30" hidden="false" customHeight="true" outlineLevel="0" collapsed="false">
      <c r="B20" s="989" t="s">
        <v>1089</v>
      </c>
      <c r="C20" s="416"/>
      <c r="D20" s="990" t="s">
        <v>1094</v>
      </c>
      <c r="E20" s="990"/>
      <c r="F20" s="991"/>
      <c r="G20" s="975"/>
      <c r="H20" s="975"/>
      <c r="I20" s="975"/>
      <c r="J20" s="975"/>
      <c r="K20" s="975"/>
      <c r="L20" s="975"/>
      <c r="M20" s="974"/>
      <c r="N20" s="1041"/>
      <c r="O20" s="978"/>
    </row>
    <row r="21" customFormat="false" ht="30" hidden="false" customHeight="true" outlineLevel="0" collapsed="false">
      <c r="B21" s="989" t="s">
        <v>1089</v>
      </c>
      <c r="C21" s="416"/>
      <c r="D21" s="990" t="s">
        <v>1095</v>
      </c>
      <c r="E21" s="990"/>
      <c r="F21" s="991"/>
      <c r="G21" s="974"/>
      <c r="H21" s="974"/>
      <c r="I21" s="974"/>
      <c r="J21" s="974"/>
      <c r="K21" s="974"/>
      <c r="L21" s="974"/>
      <c r="M21" s="975"/>
      <c r="N21" s="1037" t="n">
        <v>1.5</v>
      </c>
      <c r="O21" s="986"/>
    </row>
    <row r="22" customFormat="false" ht="30" hidden="false" customHeight="true" outlineLevel="0" collapsed="false">
      <c r="B22" s="989"/>
      <c r="C22" s="416"/>
      <c r="D22" s="990" t="s">
        <v>1096</v>
      </c>
      <c r="E22" s="990"/>
      <c r="F22" s="991"/>
      <c r="G22" s="974"/>
      <c r="H22" s="974"/>
      <c r="I22" s="974"/>
      <c r="J22" s="974"/>
      <c r="K22" s="974"/>
      <c r="L22" s="974"/>
      <c r="M22" s="975"/>
      <c r="N22" s="1037" t="n">
        <v>0.6</v>
      </c>
      <c r="O22" s="986"/>
    </row>
    <row r="23" customFormat="false" ht="30" hidden="false" customHeight="true" outlineLevel="0" collapsed="false">
      <c r="B23" s="989"/>
      <c r="C23" s="416"/>
      <c r="D23" s="990" t="s">
        <v>1097</v>
      </c>
      <c r="E23" s="990"/>
      <c r="F23" s="991"/>
      <c r="G23" s="974"/>
      <c r="H23" s="974"/>
      <c r="I23" s="974"/>
      <c r="J23" s="974"/>
      <c r="K23" s="974"/>
      <c r="L23" s="974"/>
      <c r="M23" s="975"/>
      <c r="N23" s="1037" t="n">
        <v>15</v>
      </c>
      <c r="O23" s="986"/>
    </row>
    <row r="24" customFormat="false" ht="30" hidden="false" customHeight="true" outlineLevel="0" collapsed="false">
      <c r="B24" s="1075"/>
      <c r="C24" s="1076" t="s">
        <v>1098</v>
      </c>
      <c r="D24" s="1076"/>
      <c r="E24" s="1076"/>
      <c r="F24" s="1077"/>
      <c r="G24" s="975"/>
      <c r="H24" s="975"/>
      <c r="I24" s="975"/>
      <c r="J24" s="975"/>
      <c r="K24" s="975"/>
      <c r="L24" s="975"/>
      <c r="M24" s="1072"/>
      <c r="N24" s="1073"/>
      <c r="O24" s="986"/>
    </row>
    <row r="25" customFormat="false" ht="30" hidden="false" customHeight="true" outlineLevel="0" collapsed="false">
      <c r="B25" s="989"/>
      <c r="C25" s="416"/>
      <c r="D25" s="990" t="s">
        <v>1099</v>
      </c>
      <c r="E25" s="990"/>
      <c r="F25" s="991"/>
      <c r="G25" s="975"/>
      <c r="H25" s="975"/>
      <c r="I25" s="975"/>
      <c r="J25" s="975"/>
      <c r="K25" s="975"/>
      <c r="L25" s="975"/>
      <c r="M25" s="974"/>
      <c r="N25" s="1041"/>
      <c r="O25" s="978"/>
    </row>
    <row r="26" customFormat="false" ht="15" hidden="false" customHeight="true" outlineLevel="0" collapsed="false">
      <c r="B26" s="989"/>
      <c r="C26" s="416"/>
      <c r="D26" s="990"/>
      <c r="E26" s="990" t="s">
        <v>981</v>
      </c>
      <c r="F26" s="991"/>
      <c r="G26" s="975"/>
      <c r="H26" s="975"/>
      <c r="I26" s="975"/>
      <c r="J26" s="975"/>
      <c r="K26" s="975"/>
      <c r="L26" s="975"/>
      <c r="M26" s="974"/>
      <c r="N26" s="1041"/>
      <c r="O26" s="978"/>
    </row>
    <row r="27" customFormat="false" ht="15" hidden="false" customHeight="true" outlineLevel="0" collapsed="false">
      <c r="B27" s="989"/>
      <c r="C27" s="416"/>
      <c r="D27" s="990"/>
      <c r="E27" s="990" t="s">
        <v>982</v>
      </c>
      <c r="F27" s="991"/>
      <c r="G27" s="975"/>
      <c r="H27" s="975"/>
      <c r="I27" s="975"/>
      <c r="J27" s="975"/>
      <c r="K27" s="975"/>
      <c r="L27" s="975"/>
      <c r="M27" s="974"/>
      <c r="N27" s="1041"/>
      <c r="O27" s="978"/>
    </row>
    <row r="28" customFormat="false" ht="15" hidden="false" customHeight="true" outlineLevel="0" collapsed="false">
      <c r="B28" s="989"/>
      <c r="C28" s="416"/>
      <c r="D28" s="990"/>
      <c r="E28" s="990" t="s">
        <v>983</v>
      </c>
      <c r="F28" s="991"/>
      <c r="G28" s="975"/>
      <c r="H28" s="975"/>
      <c r="I28" s="975"/>
      <c r="J28" s="975"/>
      <c r="K28" s="975"/>
      <c r="L28" s="975"/>
      <c r="M28" s="974"/>
      <c r="N28" s="1041"/>
      <c r="O28" s="978"/>
    </row>
    <row r="29" customFormat="false" ht="15" hidden="false" customHeight="true" outlineLevel="0" collapsed="false">
      <c r="B29" s="989"/>
      <c r="C29" s="416"/>
      <c r="D29" s="990"/>
      <c r="E29" s="990" t="s">
        <v>984</v>
      </c>
      <c r="F29" s="991"/>
      <c r="G29" s="975"/>
      <c r="H29" s="975"/>
      <c r="I29" s="975"/>
      <c r="J29" s="975"/>
      <c r="K29" s="975"/>
      <c r="L29" s="975"/>
      <c r="M29" s="974"/>
      <c r="N29" s="1041"/>
      <c r="O29" s="978"/>
    </row>
    <row r="30" customFormat="false" ht="30" hidden="false" customHeight="true" outlineLevel="0" collapsed="false">
      <c r="B30" s="989"/>
      <c r="C30" s="416"/>
      <c r="D30" s="990" t="s">
        <v>1100</v>
      </c>
      <c r="E30" s="990"/>
      <c r="F30" s="991"/>
      <c r="G30" s="975"/>
      <c r="H30" s="975"/>
      <c r="I30" s="975"/>
      <c r="J30" s="975"/>
      <c r="K30" s="975"/>
      <c r="L30" s="975"/>
      <c r="M30" s="974"/>
      <c r="N30" s="1041"/>
      <c r="O30" s="978"/>
    </row>
    <row r="31" customFormat="false" ht="15" hidden="false" customHeight="true" outlineLevel="0" collapsed="false">
      <c r="B31" s="989"/>
      <c r="C31" s="416"/>
      <c r="D31" s="990"/>
      <c r="E31" s="990" t="s">
        <v>1092</v>
      </c>
      <c r="F31" s="991"/>
      <c r="G31" s="975"/>
      <c r="H31" s="975"/>
      <c r="I31" s="975"/>
      <c r="J31" s="975"/>
      <c r="K31" s="975"/>
      <c r="L31" s="975"/>
      <c r="M31" s="974"/>
      <c r="N31" s="1041"/>
      <c r="O31" s="978"/>
    </row>
    <row r="32" customFormat="false" ht="15" hidden="false" customHeight="true" outlineLevel="0" collapsed="false">
      <c r="B32" s="989"/>
      <c r="C32" s="416"/>
      <c r="D32" s="990"/>
      <c r="E32" s="990" t="s">
        <v>1093</v>
      </c>
      <c r="F32" s="991"/>
      <c r="G32" s="975"/>
      <c r="H32" s="975"/>
      <c r="I32" s="975"/>
      <c r="J32" s="975"/>
      <c r="K32" s="975"/>
      <c r="L32" s="975"/>
      <c r="M32" s="974"/>
      <c r="N32" s="1041"/>
      <c r="O32" s="978"/>
    </row>
    <row r="33" customFormat="false" ht="30" hidden="false" customHeight="true" outlineLevel="0" collapsed="false">
      <c r="B33" s="989"/>
      <c r="C33" s="416"/>
      <c r="D33" s="990" t="s">
        <v>1101</v>
      </c>
      <c r="E33" s="990"/>
      <c r="F33" s="991"/>
      <c r="G33" s="975"/>
      <c r="H33" s="975"/>
      <c r="I33" s="975"/>
      <c r="J33" s="975"/>
      <c r="K33" s="975"/>
      <c r="L33" s="975"/>
      <c r="M33" s="974"/>
      <c r="N33" s="1041"/>
      <c r="O33" s="978"/>
    </row>
    <row r="34" customFormat="false" ht="30" hidden="false" customHeight="true" outlineLevel="0" collapsed="false">
      <c r="B34" s="989" t="s">
        <v>1089</v>
      </c>
      <c r="C34" s="416"/>
      <c r="D34" s="990" t="s">
        <v>1102</v>
      </c>
      <c r="E34" s="990"/>
      <c r="F34" s="991"/>
      <c r="G34" s="974"/>
      <c r="H34" s="974"/>
      <c r="I34" s="974"/>
      <c r="J34" s="974"/>
      <c r="K34" s="974"/>
      <c r="L34" s="974"/>
      <c r="M34" s="975"/>
      <c r="N34" s="1078"/>
      <c r="O34" s="986"/>
    </row>
    <row r="35" customFormat="false" ht="30" hidden="false" customHeight="true" outlineLevel="0" collapsed="false">
      <c r="B35" s="989"/>
      <c r="C35" s="416"/>
      <c r="D35" s="990" t="s">
        <v>1103</v>
      </c>
      <c r="E35" s="990"/>
      <c r="F35" s="991"/>
      <c r="G35" s="974"/>
      <c r="H35" s="974"/>
      <c r="I35" s="974"/>
      <c r="J35" s="974"/>
      <c r="K35" s="974"/>
      <c r="L35" s="974"/>
      <c r="M35" s="975"/>
      <c r="N35" s="1037"/>
      <c r="O35" s="986"/>
    </row>
    <row r="36" customFormat="false" ht="30" hidden="false" customHeight="true" outlineLevel="0" collapsed="false">
      <c r="B36" s="989"/>
      <c r="C36" s="416"/>
      <c r="D36" s="990" t="s">
        <v>1104</v>
      </c>
      <c r="E36" s="990"/>
      <c r="F36" s="991"/>
      <c r="G36" s="974"/>
      <c r="H36" s="974"/>
      <c r="I36" s="974"/>
      <c r="J36" s="974"/>
      <c r="K36" s="974"/>
      <c r="L36" s="974"/>
      <c r="M36" s="975"/>
      <c r="N36" s="1037"/>
      <c r="O36" s="986"/>
    </row>
    <row r="37" customFormat="false" ht="30" hidden="false" customHeight="true" outlineLevel="0" collapsed="false">
      <c r="B37" s="1069"/>
      <c r="C37" s="1076" t="s">
        <v>1105</v>
      </c>
      <c r="D37" s="1076"/>
      <c r="E37" s="1076"/>
      <c r="F37" s="1077"/>
      <c r="G37" s="975"/>
      <c r="H37" s="975"/>
      <c r="I37" s="975"/>
      <c r="J37" s="975"/>
      <c r="K37" s="975"/>
      <c r="L37" s="975"/>
      <c r="M37" s="975"/>
      <c r="N37" s="1037"/>
      <c r="O37" s="986"/>
    </row>
    <row r="38" customFormat="false" ht="30" hidden="false" customHeight="true" outlineLevel="0" collapsed="false">
      <c r="B38" s="989"/>
      <c r="C38" s="416"/>
      <c r="D38" s="990" t="s">
        <v>1106</v>
      </c>
      <c r="E38" s="990"/>
      <c r="F38" s="991"/>
      <c r="G38" s="974"/>
      <c r="H38" s="974"/>
      <c r="I38" s="974"/>
      <c r="J38" s="974"/>
      <c r="K38" s="974"/>
      <c r="L38" s="974"/>
      <c r="M38" s="975"/>
      <c r="N38" s="1037" t="n">
        <v>15</v>
      </c>
      <c r="O38" s="986"/>
    </row>
    <row r="39" customFormat="false" ht="30" hidden="false" customHeight="true" outlineLevel="0" collapsed="false">
      <c r="B39" s="989"/>
      <c r="C39" s="416"/>
      <c r="D39" s="990" t="s">
        <v>1107</v>
      </c>
      <c r="E39" s="990"/>
      <c r="F39" s="991"/>
      <c r="G39" s="974"/>
      <c r="H39" s="974"/>
      <c r="I39" s="974"/>
      <c r="J39" s="974"/>
      <c r="K39" s="974"/>
      <c r="L39" s="974"/>
      <c r="M39" s="975"/>
      <c r="N39" s="1037" t="n">
        <v>3</v>
      </c>
      <c r="O39" s="986"/>
    </row>
    <row r="40" customFormat="false" ht="30" hidden="false" customHeight="true" outlineLevel="0" collapsed="false">
      <c r="B40" s="1079"/>
      <c r="C40" s="980" t="s">
        <v>1108</v>
      </c>
      <c r="D40" s="980"/>
      <c r="E40" s="980"/>
      <c r="F40" s="981"/>
      <c r="G40" s="982"/>
      <c r="H40" s="982"/>
      <c r="I40" s="982"/>
      <c r="J40" s="982"/>
      <c r="K40" s="982"/>
      <c r="L40" s="982"/>
      <c r="M40" s="982"/>
      <c r="N40" s="1033"/>
      <c r="O40" s="984"/>
    </row>
    <row r="41" customFormat="false" ht="30" hidden="false" customHeight="true" outlineLevel="0" collapsed="false">
      <c r="B41" s="1079"/>
      <c r="C41" s="980" t="s">
        <v>1109</v>
      </c>
      <c r="D41" s="980"/>
      <c r="E41" s="980"/>
      <c r="F41" s="981"/>
      <c r="G41" s="982"/>
      <c r="H41" s="982"/>
      <c r="I41" s="982"/>
      <c r="J41" s="982"/>
      <c r="K41" s="982"/>
      <c r="L41" s="982"/>
      <c r="M41" s="982"/>
      <c r="N41" s="1033"/>
      <c r="O41" s="984"/>
    </row>
    <row r="42" customFormat="false" ht="30" hidden="false" customHeight="true" outlineLevel="0" collapsed="false">
      <c r="B42" s="1069"/>
      <c r="C42" s="1076" t="s">
        <v>1110</v>
      </c>
      <c r="D42" s="1076"/>
      <c r="E42" s="1076"/>
      <c r="F42" s="1077"/>
      <c r="G42" s="974"/>
      <c r="H42" s="974"/>
      <c r="I42" s="974"/>
      <c r="J42" s="974"/>
      <c r="K42" s="974"/>
      <c r="L42" s="974"/>
      <c r="M42" s="975"/>
      <c r="N42" s="1038"/>
      <c r="O42" s="986"/>
    </row>
    <row r="43" customFormat="false" ht="30" hidden="false" customHeight="true" outlineLevel="0" collapsed="false">
      <c r="B43" s="1080"/>
      <c r="C43" s="1081" t="s">
        <v>1111</v>
      </c>
      <c r="D43" s="1081"/>
      <c r="E43" s="1081"/>
      <c r="F43" s="1082"/>
      <c r="G43" s="995"/>
      <c r="H43" s="995"/>
      <c r="I43" s="995"/>
      <c r="J43" s="995"/>
      <c r="K43" s="995"/>
      <c r="L43" s="995"/>
      <c r="M43" s="1059"/>
      <c r="N43" s="1083"/>
      <c r="O43" s="1084"/>
    </row>
    <row r="44" customFormat="false" ht="15.75" hidden="false" customHeight="false" outlineLevel="0" collapsed="false"/>
    <row r="45" customFormat="false" ht="15.75" hidden="false" customHeight="false" outlineLevel="0" collapsed="false"/>
    <row r="46" customFormat="false" ht="15" hidden="false" customHeight="true" outlineLevel="0" collapsed="false">
      <c r="B46" s="1085" t="s">
        <v>705</v>
      </c>
      <c r="C46" s="1085"/>
      <c r="D46" s="1085"/>
      <c r="E46" s="1085"/>
      <c r="F46" s="1086"/>
      <c r="G46" s="1086"/>
      <c r="H46" s="1086"/>
      <c r="I46" s="1086"/>
      <c r="J46" s="1086"/>
      <c r="K46" s="1086"/>
      <c r="L46" s="1086"/>
      <c r="M46" s="1086"/>
      <c r="N46" s="1086"/>
      <c r="O46" s="1086"/>
    </row>
    <row r="47" customFormat="false" ht="15.75" hidden="false" customHeight="false" outlineLevel="0" collapsed="false">
      <c r="B47" s="1085"/>
      <c r="C47" s="1085"/>
      <c r="D47" s="1085"/>
      <c r="E47" s="1085"/>
      <c r="F47" s="1086"/>
      <c r="G47" s="1086"/>
      <c r="H47" s="1086"/>
      <c r="I47" s="1086"/>
      <c r="J47" s="1086"/>
      <c r="K47" s="1086"/>
      <c r="L47" s="1086"/>
      <c r="M47" s="1086"/>
      <c r="N47" s="1086"/>
      <c r="O47" s="1086"/>
    </row>
  </sheetData>
  <mergeCells count="11">
    <mergeCell ref="G5:J5"/>
    <mergeCell ref="K5:L7"/>
    <mergeCell ref="M5:M8"/>
    <mergeCell ref="N5:N8"/>
    <mergeCell ref="O5:O8"/>
    <mergeCell ref="G6:G8"/>
    <mergeCell ref="H6:H8"/>
    <mergeCell ref="I6:J6"/>
    <mergeCell ref="I7:J7"/>
    <mergeCell ref="B46:E47"/>
    <mergeCell ref="F46:O47"/>
  </mergeCells>
  <printOptions headings="false" gridLines="false" gridLinesSet="true" horizontalCentered="true" verticalCentered="true"/>
  <pageMargins left="0" right="0.7875"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7" width="1.13"/>
    <col collapsed="false" customWidth="true" hidden="false" outlineLevel="0" max="2" min="2" style="1087" width="23.41"/>
    <col collapsed="false" customWidth="true" hidden="false" outlineLevel="0" max="3" min="3" style="1087" width="21.84"/>
    <col collapsed="false" customWidth="true" hidden="false" outlineLevel="0" max="4" min="4" style="1087" width="28.41"/>
    <col collapsed="false" customWidth="true" hidden="false" outlineLevel="0" max="5" min="5" style="1087" width="25.85"/>
    <col collapsed="false" customWidth="true" hidden="false" outlineLevel="0" max="6" min="6" style="1087" width="27.7"/>
    <col collapsed="false" customWidth="true" hidden="false" outlineLevel="0" max="7" min="7" style="1087" width="30.28"/>
    <col collapsed="false" customWidth="true" hidden="false" outlineLevel="0" max="9" min="8" style="1087" width="27.56"/>
    <col collapsed="false" customWidth="true" hidden="false" outlineLevel="0" max="10" min="10" style="1087" width="21.99"/>
    <col collapsed="false" customWidth="false" hidden="false" outlineLevel="0" max="257" min="11" style="1087" width="9.14"/>
  </cols>
  <sheetData>
    <row r="1" customFormat="false" ht="12.75" hidden="false" customHeight="false" outlineLevel="0" collapsed="false">
      <c r="A1" s="1088"/>
    </row>
    <row r="2" customFormat="false" ht="25.5" hidden="false" customHeight="true" outlineLevel="0" collapsed="false">
      <c r="B2" s="1089" t="s">
        <v>1112</v>
      </c>
      <c r="C2" s="1090" t="s">
        <v>1113</v>
      </c>
      <c r="D2" s="1090"/>
      <c r="E2" s="1090"/>
      <c r="F2" s="1090"/>
      <c r="G2" s="1090"/>
      <c r="H2" s="1090"/>
      <c r="I2" s="1090"/>
      <c r="J2" s="1090"/>
    </row>
    <row r="3" customFormat="false" ht="25.5" hidden="false" customHeight="true" outlineLevel="0" collapsed="false">
      <c r="B3" s="1091"/>
      <c r="C3" s="1092"/>
      <c r="D3" s="1092"/>
      <c r="E3" s="1092"/>
      <c r="F3" s="1092"/>
      <c r="G3" s="1092"/>
      <c r="H3" s="1092"/>
      <c r="I3" s="1093"/>
    </row>
    <row r="4" customFormat="false" ht="44.25" hidden="false" customHeight="true" outlineLevel="0" collapsed="false">
      <c r="B4" s="1094"/>
      <c r="C4" s="1094"/>
      <c r="D4" s="1095" t="s">
        <v>1114</v>
      </c>
      <c r="E4" s="1096" t="s">
        <v>1115</v>
      </c>
      <c r="F4" s="1095" t="s">
        <v>1116</v>
      </c>
      <c r="G4" s="1095" t="s">
        <v>1117</v>
      </c>
      <c r="H4" s="1096" t="s">
        <v>466</v>
      </c>
      <c r="I4" s="1097" t="s">
        <v>1044</v>
      </c>
      <c r="J4" s="1097"/>
    </row>
    <row r="5" customFormat="false" ht="76.5" hidden="false" customHeight="true" outlineLevel="0" collapsed="false">
      <c r="B5" s="1094"/>
      <c r="C5" s="1094"/>
      <c r="D5" s="1095"/>
      <c r="E5" s="1096"/>
      <c r="F5" s="1095"/>
      <c r="G5" s="1095"/>
      <c r="H5" s="1095"/>
      <c r="I5" s="1098" t="s">
        <v>1118</v>
      </c>
      <c r="J5" s="1099" t="s">
        <v>1119</v>
      </c>
    </row>
    <row r="6" customFormat="false" ht="43.5" hidden="false" customHeight="true" outlineLevel="0" collapsed="false">
      <c r="B6" s="1094"/>
      <c r="C6" s="1094"/>
      <c r="D6" s="1100" t="s">
        <v>948</v>
      </c>
      <c r="E6" s="1100" t="s">
        <v>949</v>
      </c>
      <c r="F6" s="1100" t="s">
        <v>950</v>
      </c>
      <c r="G6" s="1100" t="s">
        <v>971</v>
      </c>
      <c r="H6" s="1100" t="s">
        <v>1120</v>
      </c>
      <c r="I6" s="1100" t="s">
        <v>973</v>
      </c>
      <c r="J6" s="1101" t="s">
        <v>974</v>
      </c>
      <c r="K6" s="1102"/>
      <c r="L6" s="1102"/>
      <c r="M6" s="1102"/>
      <c r="N6" s="1102"/>
    </row>
    <row r="7" customFormat="false" ht="35.1" hidden="false" customHeight="true" outlineLevel="0" collapsed="false">
      <c r="B7" s="1103" t="s">
        <v>1121</v>
      </c>
      <c r="C7" s="1103"/>
      <c r="D7" s="1104"/>
      <c r="E7" s="1105"/>
      <c r="F7" s="1105"/>
      <c r="G7" s="1105"/>
      <c r="H7" s="1106" t="s">
        <v>978</v>
      </c>
      <c r="I7" s="1107"/>
      <c r="J7" s="1108"/>
    </row>
    <row r="8" customFormat="false" ht="39" hidden="false" customHeight="true" outlineLevel="0" collapsed="false">
      <c r="B8" s="1109" t="s">
        <v>1122</v>
      </c>
      <c r="C8" s="1109"/>
      <c r="D8" s="1110"/>
      <c r="E8" s="1110"/>
      <c r="F8" s="1110"/>
      <c r="G8" s="1111"/>
      <c r="H8" s="1112"/>
      <c r="I8" s="1113"/>
      <c r="J8" s="1114"/>
      <c r="K8" s="1115"/>
      <c r="L8" s="1115"/>
      <c r="M8" s="1115"/>
    </row>
    <row r="9" customFormat="false" ht="35.1" hidden="false" customHeight="true" outlineLevel="0" collapsed="false">
      <c r="B9" s="1116" t="s">
        <v>1123</v>
      </c>
      <c r="C9" s="1116"/>
      <c r="D9" s="1117"/>
      <c r="E9" s="1117"/>
      <c r="F9" s="1117"/>
      <c r="G9" s="1118"/>
      <c r="H9" s="1119"/>
      <c r="I9" s="1120"/>
      <c r="J9" s="1114"/>
      <c r="K9" s="1115"/>
      <c r="L9" s="1115"/>
      <c r="M9" s="1115"/>
    </row>
    <row r="10" customFormat="false" ht="35.1" hidden="false" customHeight="true" outlineLevel="0" collapsed="false">
      <c r="B10" s="1116" t="s">
        <v>1124</v>
      </c>
      <c r="C10" s="1116"/>
      <c r="D10" s="1117"/>
      <c r="E10" s="1117"/>
      <c r="F10" s="1119"/>
      <c r="G10" s="1121"/>
      <c r="H10" s="1119"/>
      <c r="I10" s="1120"/>
      <c r="J10" s="1114"/>
      <c r="K10" s="1115"/>
      <c r="L10" s="1115"/>
      <c r="M10" s="1115"/>
    </row>
    <row r="11" customFormat="false" ht="35.1" hidden="false" customHeight="true" outlineLevel="0" collapsed="false">
      <c r="B11" s="1116" t="s">
        <v>1125</v>
      </c>
      <c r="C11" s="1116"/>
      <c r="D11" s="1117"/>
      <c r="E11" s="1117"/>
      <c r="F11" s="1119"/>
      <c r="G11" s="1121"/>
      <c r="H11" s="1119"/>
      <c r="I11" s="1120"/>
      <c r="J11" s="1114"/>
      <c r="K11" s="1115"/>
      <c r="L11" s="1115"/>
      <c r="M11" s="1115"/>
    </row>
    <row r="12" customFormat="false" ht="35.1" hidden="false" customHeight="true" outlineLevel="0" collapsed="false">
      <c r="B12" s="1116" t="s">
        <v>1126</v>
      </c>
      <c r="C12" s="1116"/>
      <c r="D12" s="1117"/>
      <c r="E12" s="1117"/>
      <c r="F12" s="1117"/>
      <c r="G12" s="1118"/>
      <c r="H12" s="1119"/>
      <c r="I12" s="1120"/>
      <c r="J12" s="1114"/>
      <c r="K12" s="1115"/>
      <c r="L12" s="1115"/>
      <c r="M12" s="1115"/>
    </row>
    <row r="13" customFormat="false" ht="35.1" hidden="false" customHeight="true" outlineLevel="0" collapsed="false">
      <c r="B13" s="1116" t="s">
        <v>1127</v>
      </c>
      <c r="C13" s="1116"/>
      <c r="D13" s="1117"/>
      <c r="E13" s="1117"/>
      <c r="F13" s="1119"/>
      <c r="G13" s="1121"/>
      <c r="H13" s="1119"/>
      <c r="I13" s="1122"/>
      <c r="J13" s="1123"/>
    </row>
    <row r="14" customFormat="false" ht="35.1" hidden="false" customHeight="true" outlineLevel="0" collapsed="false">
      <c r="B14" s="1116" t="s">
        <v>1128</v>
      </c>
      <c r="C14" s="1116"/>
      <c r="D14" s="1124"/>
      <c r="E14" s="1124"/>
      <c r="F14" s="1119"/>
      <c r="G14" s="1121"/>
      <c r="H14" s="1119"/>
      <c r="I14" s="1122"/>
      <c r="J14" s="1123"/>
    </row>
    <row r="15" customFormat="false" ht="35.1" hidden="false" customHeight="true" outlineLevel="0" collapsed="false">
      <c r="B15" s="1116" t="s">
        <v>1129</v>
      </c>
      <c r="C15" s="1116"/>
      <c r="D15" s="1117"/>
      <c r="E15" s="1117"/>
      <c r="F15" s="1119"/>
      <c r="G15" s="1121"/>
      <c r="H15" s="1119"/>
      <c r="I15" s="1122"/>
      <c r="J15" s="1123"/>
    </row>
    <row r="16" customFormat="false" ht="35.1" hidden="false" customHeight="true" outlineLevel="0" collapsed="false">
      <c r="B16" s="1116" t="s">
        <v>1130</v>
      </c>
      <c r="C16" s="1116"/>
      <c r="D16" s="1117"/>
      <c r="E16" s="1117"/>
      <c r="F16" s="1119"/>
      <c r="G16" s="1121"/>
      <c r="H16" s="1119"/>
      <c r="I16" s="1122"/>
      <c r="J16" s="1123"/>
    </row>
    <row r="17" customFormat="false" ht="35.1" hidden="false" customHeight="true" outlineLevel="0" collapsed="false">
      <c r="B17" s="1125" t="s">
        <v>1131</v>
      </c>
      <c r="C17" s="1125"/>
      <c r="D17" s="1126"/>
      <c r="E17" s="1126"/>
      <c r="F17" s="1126"/>
      <c r="G17" s="1127"/>
      <c r="H17" s="1119"/>
      <c r="I17" s="1122"/>
      <c r="J17" s="1123"/>
    </row>
    <row r="18" customFormat="false" ht="35.1" hidden="false" customHeight="true" outlineLevel="0" collapsed="false">
      <c r="B18" s="1125" t="s">
        <v>1132</v>
      </c>
      <c r="C18" s="1125"/>
      <c r="D18" s="1126"/>
      <c r="E18" s="1126"/>
      <c r="F18" s="1119"/>
      <c r="G18" s="1121"/>
      <c r="H18" s="1119"/>
      <c r="I18" s="1122"/>
      <c r="J18" s="1123"/>
    </row>
    <row r="19" customFormat="false" ht="35.1" hidden="false" customHeight="true" outlineLevel="0" collapsed="false">
      <c r="B19" s="1125" t="s">
        <v>1133</v>
      </c>
      <c r="C19" s="1125"/>
      <c r="D19" s="1126"/>
      <c r="E19" s="1126"/>
      <c r="F19" s="1119"/>
      <c r="G19" s="1121"/>
      <c r="H19" s="1119"/>
      <c r="I19" s="1122"/>
      <c r="J19" s="1123"/>
    </row>
    <row r="20" customFormat="false" ht="43.5" hidden="false" customHeight="true" outlineLevel="0" collapsed="false">
      <c r="B20" s="1128" t="s">
        <v>1134</v>
      </c>
      <c r="C20" s="1128"/>
      <c r="D20" s="1129"/>
      <c r="E20" s="1129"/>
      <c r="F20" s="1119"/>
      <c r="G20" s="1121"/>
      <c r="H20" s="1119"/>
      <c r="I20" s="1122"/>
      <c r="J20" s="1123"/>
    </row>
    <row r="21" customFormat="false" ht="35.1" hidden="false" customHeight="true" outlineLevel="0" collapsed="false">
      <c r="B21" s="1130" t="s">
        <v>1135</v>
      </c>
      <c r="C21" s="1130"/>
      <c r="D21" s="1131"/>
      <c r="E21" s="1131"/>
      <c r="F21" s="1131"/>
      <c r="G21" s="1132"/>
      <c r="H21" s="1133"/>
      <c r="I21" s="1134"/>
      <c r="J21" s="1135"/>
    </row>
    <row r="22" customFormat="false" ht="20.25" hidden="false" customHeight="true" outlineLevel="0" collapsed="false">
      <c r="C22" s="1136"/>
      <c r="D22" s="1137"/>
      <c r="E22" s="1138"/>
      <c r="F22" s="1138"/>
      <c r="G22" s="1138"/>
      <c r="H22" s="1138"/>
    </row>
    <row r="23" customFormat="false" ht="13.5" hidden="false" customHeight="false" outlineLevel="0" collapsed="false"/>
    <row r="24" customFormat="false" ht="12.75" hidden="false" customHeight="true" outlineLevel="0" collapsed="false">
      <c r="B24" s="1139" t="s">
        <v>705</v>
      </c>
      <c r="C24" s="1139"/>
      <c r="D24" s="202"/>
      <c r="E24" s="202"/>
      <c r="F24" s="202"/>
      <c r="G24" s="202"/>
      <c r="H24" s="202"/>
      <c r="I24" s="202"/>
      <c r="J24" s="202"/>
    </row>
    <row r="25" customFormat="false" ht="13.5" hidden="false" customHeight="false" outlineLevel="0" collapsed="false">
      <c r="B25" s="1139"/>
      <c r="C25" s="1139"/>
      <c r="D25" s="202"/>
      <c r="E25" s="202"/>
      <c r="F25" s="202"/>
      <c r="G25" s="202"/>
      <c r="H25" s="202"/>
      <c r="I25" s="202"/>
      <c r="J25" s="202"/>
    </row>
  </sheetData>
  <mergeCells count="25">
    <mergeCell ref="C2:J2"/>
    <mergeCell ref="B4:C6"/>
    <mergeCell ref="D4:D5"/>
    <mergeCell ref="E4:E5"/>
    <mergeCell ref="F4:F5"/>
    <mergeCell ref="G4:G5"/>
    <mergeCell ref="H4:H5"/>
    <mergeCell ref="I4:J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4:C25"/>
    <mergeCell ref="D24:J2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140" width="4.56"/>
    <col collapsed="false" customWidth="true" hidden="false" outlineLevel="0" max="3" min="2" style="1140" width="16.7"/>
    <col collapsed="false" customWidth="true" hidden="false" outlineLevel="0" max="4" min="4" style="1140" width="20.7"/>
    <col collapsed="false" customWidth="true" hidden="false" outlineLevel="0" max="5" min="5" style="1140" width="20.13"/>
    <col collapsed="false" customWidth="true" hidden="false" outlineLevel="0" max="9" min="6" style="1140" width="16.7"/>
    <col collapsed="false" customWidth="true" hidden="false" outlineLevel="0" max="10" min="10" style="1141" width="16.7"/>
    <col collapsed="false" customWidth="true" hidden="false" outlineLevel="0" max="11" min="11" style="1142" width="1.85"/>
    <col collapsed="false" customWidth="false" hidden="false" outlineLevel="0" max="257" min="12" style="1142" width="9.14"/>
  </cols>
  <sheetData>
    <row r="1" customFormat="false" ht="15" hidden="false" customHeight="false" outlineLevel="0" collapsed="false">
      <c r="A1" s="1143"/>
    </row>
    <row r="2" customFormat="false" ht="15" hidden="false" customHeight="true" outlineLevel="0" collapsed="false">
      <c r="B2" s="1144" t="s">
        <v>1136</v>
      </c>
      <c r="C2" s="1145" t="s">
        <v>1137</v>
      </c>
      <c r="D2" s="1145"/>
      <c r="E2" s="1145"/>
      <c r="F2" s="1145"/>
      <c r="G2" s="1145"/>
      <c r="H2" s="1145"/>
      <c r="I2" s="1145"/>
      <c r="J2" s="1145"/>
    </row>
    <row r="3" customFormat="false" ht="15.75" hidden="false" customHeight="false" outlineLevel="0" collapsed="false">
      <c r="B3" s="1146" t="s">
        <v>1138</v>
      </c>
    </row>
    <row r="4" customFormat="false" ht="18" hidden="false" customHeight="true" outlineLevel="0" collapsed="false">
      <c r="A4" s="1147"/>
      <c r="B4" s="1148" t="s">
        <v>1139</v>
      </c>
      <c r="C4" s="1148"/>
      <c r="D4" s="1148"/>
      <c r="E4" s="1148"/>
      <c r="F4" s="1148"/>
      <c r="G4" s="1148"/>
      <c r="H4" s="1149"/>
      <c r="I4" s="1150"/>
      <c r="J4" s="1151"/>
    </row>
    <row r="5" customFormat="false" ht="21.75" hidden="false" customHeight="true" outlineLevel="0" collapsed="false">
      <c r="B5" s="1152" t="s">
        <v>1140</v>
      </c>
      <c r="C5" s="1152"/>
      <c r="D5" s="1152"/>
      <c r="E5" s="1152"/>
      <c r="F5" s="1153" t="s">
        <v>1141</v>
      </c>
      <c r="G5" s="1153"/>
      <c r="I5" s="1149"/>
      <c r="J5" s="1149"/>
    </row>
    <row r="6" customFormat="false" ht="45" hidden="false" customHeight="false" outlineLevel="0" collapsed="false">
      <c r="B6" s="1154" t="s">
        <v>1142</v>
      </c>
      <c r="C6" s="1155" t="s">
        <v>1143</v>
      </c>
      <c r="D6" s="1155" t="s">
        <v>1144</v>
      </c>
      <c r="E6" s="1155" t="s">
        <v>1145</v>
      </c>
      <c r="F6" s="1155" t="s">
        <v>1146</v>
      </c>
      <c r="G6" s="1156" t="s">
        <v>1147</v>
      </c>
      <c r="H6" s="1149"/>
      <c r="I6" s="1157"/>
      <c r="J6" s="1151"/>
    </row>
    <row r="7" customFormat="false" ht="19.5" hidden="false" customHeight="true" outlineLevel="0" collapsed="false">
      <c r="B7" s="1158" t="s">
        <v>948</v>
      </c>
      <c r="C7" s="1159" t="s">
        <v>949</v>
      </c>
      <c r="D7" s="1159" t="s">
        <v>950</v>
      </c>
      <c r="E7" s="1159" t="s">
        <v>971</v>
      </c>
      <c r="F7" s="1159" t="s">
        <v>972</v>
      </c>
      <c r="G7" s="1160" t="s">
        <v>973</v>
      </c>
      <c r="I7" s="1157"/>
      <c r="J7" s="1151"/>
    </row>
    <row r="8" customFormat="false" ht="20.25" hidden="false" customHeight="true" outlineLevel="0" collapsed="false">
      <c r="B8" s="1161"/>
      <c r="C8" s="1162"/>
      <c r="D8" s="1162"/>
      <c r="E8" s="1162"/>
      <c r="F8" s="1162"/>
      <c r="G8" s="1163"/>
      <c r="I8" s="1157"/>
      <c r="J8" s="1151"/>
    </row>
    <row r="9" customFormat="false" ht="14.25" hidden="false" customHeight="false" outlineLevel="0" collapsed="false">
      <c r="B9" s="1164"/>
      <c r="C9" s="1165"/>
      <c r="D9" s="1165"/>
      <c r="E9" s="1165"/>
      <c r="F9" s="1165"/>
      <c r="G9" s="1165"/>
      <c r="H9" s="1165"/>
      <c r="I9" s="1157"/>
      <c r="J9" s="1151"/>
    </row>
    <row r="10" customFormat="false" ht="14.25" hidden="false" customHeight="false" outlineLevel="0" collapsed="false">
      <c r="A10" s="1166"/>
      <c r="B10" s="1167"/>
      <c r="C10" s="1168"/>
      <c r="D10" s="1168"/>
      <c r="E10" s="1168"/>
      <c r="F10" s="1168"/>
      <c r="G10" s="1168"/>
      <c r="H10" s="1168"/>
      <c r="I10" s="1150"/>
      <c r="J10" s="1151"/>
    </row>
    <row r="11" customFormat="false" ht="15" hidden="false" customHeight="false" outlineLevel="0" collapsed="false">
      <c r="B11" s="1169" t="s">
        <v>1148</v>
      </c>
      <c r="C11" s="1170"/>
      <c r="D11" s="1164"/>
      <c r="E11" s="1164"/>
      <c r="F11" s="1164"/>
      <c r="G11" s="1164"/>
      <c r="H11" s="1150"/>
      <c r="I11" s="1150"/>
      <c r="J11" s="1151"/>
    </row>
    <row r="12" customFormat="false" ht="16.5" hidden="false" customHeight="true" outlineLevel="0" collapsed="false">
      <c r="A12" s="1171"/>
      <c r="B12" s="1172" t="s">
        <v>1149</v>
      </c>
      <c r="C12" s="1173" t="s">
        <v>1150</v>
      </c>
      <c r="D12" s="1173"/>
      <c r="E12" s="1173"/>
      <c r="F12" s="1173"/>
      <c r="G12" s="1174" t="s">
        <v>1151</v>
      </c>
      <c r="H12" s="1175" t="s">
        <v>1152</v>
      </c>
      <c r="I12" s="1176" t="s">
        <v>1153</v>
      </c>
      <c r="J12" s="1176"/>
      <c r="K12" s="1171"/>
    </row>
    <row r="13" customFormat="false" ht="21.75" hidden="false" customHeight="true" outlineLevel="0" collapsed="false">
      <c r="A13" s="1171"/>
      <c r="B13" s="1172"/>
      <c r="C13" s="1177" t="s">
        <v>1154</v>
      </c>
      <c r="D13" s="1177"/>
      <c r="E13" s="1178" t="s">
        <v>1116</v>
      </c>
      <c r="F13" s="1178" t="s">
        <v>1117</v>
      </c>
      <c r="G13" s="1174"/>
      <c r="H13" s="1175"/>
      <c r="I13" s="1176"/>
      <c r="J13" s="1176"/>
      <c r="K13" s="1171"/>
    </row>
    <row r="14" customFormat="false" ht="21.75" hidden="false" customHeight="true" outlineLevel="0" collapsed="false">
      <c r="A14" s="1179"/>
      <c r="B14" s="1172"/>
      <c r="C14" s="1180" t="s">
        <v>1155</v>
      </c>
      <c r="D14" s="1180" t="s">
        <v>1156</v>
      </c>
      <c r="E14" s="1178"/>
      <c r="F14" s="1178"/>
      <c r="G14" s="1174"/>
      <c r="H14" s="1175"/>
      <c r="I14" s="1155" t="s">
        <v>1157</v>
      </c>
      <c r="J14" s="1156" t="s">
        <v>1158</v>
      </c>
      <c r="K14" s="1179"/>
    </row>
    <row r="15" customFormat="false" ht="19.5" hidden="false" customHeight="true" outlineLevel="0" collapsed="false">
      <c r="A15" s="1181"/>
      <c r="B15" s="1182" t="s">
        <v>974</v>
      </c>
      <c r="C15" s="1183" t="s">
        <v>975</v>
      </c>
      <c r="D15" s="1183" t="s">
        <v>976</v>
      </c>
      <c r="E15" s="1183" t="s">
        <v>1049</v>
      </c>
      <c r="F15" s="1183" t="s">
        <v>1159</v>
      </c>
      <c r="G15" s="1184" t="s">
        <v>1160</v>
      </c>
      <c r="H15" s="1183" t="s">
        <v>1161</v>
      </c>
      <c r="I15" s="1183" t="s">
        <v>1162</v>
      </c>
      <c r="J15" s="1184" t="s">
        <v>1163</v>
      </c>
      <c r="K15" s="1181"/>
    </row>
    <row r="16" customFormat="false" ht="20.1" hidden="false" customHeight="true" outlineLevel="0" collapsed="false">
      <c r="A16" s="1181"/>
      <c r="B16" s="1185" t="n">
        <v>1</v>
      </c>
      <c r="C16" s="1186"/>
      <c r="D16" s="1187"/>
      <c r="E16" s="1187"/>
      <c r="F16" s="1188"/>
      <c r="G16" s="1187"/>
      <c r="H16" s="1189"/>
      <c r="I16" s="1189"/>
      <c r="J16" s="1188"/>
      <c r="K16" s="1181"/>
    </row>
    <row r="17" customFormat="false" ht="20.1" hidden="false" customHeight="true" outlineLevel="0" collapsed="false">
      <c r="A17" s="1181"/>
      <c r="B17" s="1190" t="n">
        <v>2</v>
      </c>
      <c r="C17" s="1191"/>
      <c r="D17" s="1168"/>
      <c r="E17" s="1168"/>
      <c r="F17" s="1192"/>
      <c r="G17" s="1168"/>
      <c r="H17" s="1193"/>
      <c r="I17" s="1193"/>
      <c r="J17" s="1192"/>
      <c r="K17" s="1181"/>
    </row>
    <row r="18" customFormat="false" ht="20.1" hidden="false" customHeight="true" outlineLevel="0" collapsed="false">
      <c r="A18" s="1181"/>
      <c r="B18" s="1190" t="n">
        <v>3</v>
      </c>
      <c r="C18" s="1191"/>
      <c r="D18" s="1168"/>
      <c r="E18" s="1168"/>
      <c r="F18" s="1192"/>
      <c r="G18" s="1168"/>
      <c r="H18" s="1193"/>
      <c r="I18" s="1193"/>
      <c r="J18" s="1192"/>
      <c r="K18" s="1181"/>
    </row>
    <row r="19" customFormat="false" ht="20.1" hidden="false" customHeight="true" outlineLevel="0" collapsed="false">
      <c r="A19" s="1181"/>
      <c r="B19" s="1190" t="n">
        <v>4</v>
      </c>
      <c r="C19" s="1191"/>
      <c r="D19" s="1168"/>
      <c r="E19" s="1168"/>
      <c r="F19" s="1192"/>
      <c r="G19" s="1168"/>
      <c r="H19" s="1193"/>
      <c r="I19" s="1193"/>
      <c r="J19" s="1192"/>
      <c r="K19" s="1181"/>
    </row>
    <row r="20" customFormat="false" ht="20.1" hidden="false" customHeight="true" outlineLevel="0" collapsed="false">
      <c r="A20" s="1181"/>
      <c r="B20" s="1190" t="n">
        <v>5</v>
      </c>
      <c r="C20" s="1191"/>
      <c r="D20" s="1168"/>
      <c r="E20" s="1168"/>
      <c r="F20" s="1192"/>
      <c r="G20" s="1168"/>
      <c r="H20" s="1193"/>
      <c r="I20" s="1193"/>
      <c r="J20" s="1192"/>
      <c r="K20" s="1181"/>
    </row>
    <row r="21" customFormat="false" ht="20.1" hidden="false" customHeight="true" outlineLevel="0" collapsed="false">
      <c r="A21" s="1181"/>
      <c r="B21" s="1190" t="n">
        <v>6</v>
      </c>
      <c r="C21" s="1191"/>
      <c r="D21" s="1168"/>
      <c r="E21" s="1168"/>
      <c r="F21" s="1192"/>
      <c r="G21" s="1168"/>
      <c r="H21" s="1193"/>
      <c r="I21" s="1193"/>
      <c r="J21" s="1192"/>
      <c r="K21" s="1181"/>
    </row>
    <row r="22" customFormat="false" ht="20.1" hidden="false" customHeight="true" outlineLevel="0" collapsed="false">
      <c r="A22" s="1181"/>
      <c r="B22" s="1190" t="n">
        <v>7</v>
      </c>
      <c r="C22" s="1191"/>
      <c r="D22" s="1168"/>
      <c r="E22" s="1168"/>
      <c r="F22" s="1192"/>
      <c r="G22" s="1168"/>
      <c r="H22" s="1193"/>
      <c r="I22" s="1193"/>
      <c r="J22" s="1192"/>
      <c r="K22" s="1181"/>
    </row>
    <row r="23" customFormat="false" ht="20.1" hidden="false" customHeight="true" outlineLevel="0" collapsed="false">
      <c r="A23" s="1181"/>
      <c r="B23" s="1190" t="n">
        <v>8</v>
      </c>
      <c r="C23" s="1191"/>
      <c r="D23" s="1168"/>
      <c r="E23" s="1168"/>
      <c r="F23" s="1192"/>
      <c r="G23" s="1168"/>
      <c r="H23" s="1193"/>
      <c r="I23" s="1193"/>
      <c r="J23" s="1192"/>
      <c r="K23" s="1181"/>
    </row>
    <row r="24" customFormat="false" ht="20.1" hidden="false" customHeight="true" outlineLevel="0" collapsed="false">
      <c r="A24" s="1181"/>
      <c r="B24" s="1190" t="n">
        <v>9</v>
      </c>
      <c r="C24" s="1191"/>
      <c r="D24" s="1168"/>
      <c r="E24" s="1168"/>
      <c r="F24" s="1192"/>
      <c r="G24" s="1168"/>
      <c r="H24" s="1193"/>
      <c r="I24" s="1193"/>
      <c r="J24" s="1192"/>
      <c r="K24" s="1181"/>
    </row>
    <row r="25" customFormat="false" ht="20.1" hidden="false" customHeight="true" outlineLevel="0" collapsed="false">
      <c r="A25" s="1181"/>
      <c r="B25" s="1190" t="n">
        <v>10</v>
      </c>
      <c r="C25" s="1191"/>
      <c r="D25" s="1168"/>
      <c r="E25" s="1168"/>
      <c r="F25" s="1192"/>
      <c r="G25" s="1168"/>
      <c r="H25" s="1193"/>
      <c r="I25" s="1193"/>
      <c r="J25" s="1192"/>
      <c r="K25" s="1181"/>
    </row>
    <row r="26" customFormat="false" ht="20.1" hidden="false" customHeight="true" outlineLevel="0" collapsed="false">
      <c r="A26" s="1181"/>
      <c r="B26" s="1190" t="s">
        <v>1164</v>
      </c>
      <c r="C26" s="1191"/>
      <c r="D26" s="1168"/>
      <c r="E26" s="1168"/>
      <c r="F26" s="1192"/>
      <c r="G26" s="1168"/>
      <c r="H26" s="1193"/>
      <c r="I26" s="1193"/>
      <c r="J26" s="1192"/>
      <c r="K26" s="1181"/>
    </row>
    <row r="27" customFormat="false" ht="20.1" hidden="false" customHeight="true" outlineLevel="0" collapsed="false">
      <c r="A27" s="1181"/>
      <c r="B27" s="1190" t="s">
        <v>1164</v>
      </c>
      <c r="C27" s="1191"/>
      <c r="D27" s="1168"/>
      <c r="E27" s="1168"/>
      <c r="F27" s="1192"/>
      <c r="G27" s="1168"/>
      <c r="H27" s="1193"/>
      <c r="I27" s="1193"/>
      <c r="J27" s="1192"/>
      <c r="K27" s="1181"/>
    </row>
    <row r="28" customFormat="false" ht="20.1" hidden="false" customHeight="true" outlineLevel="0" collapsed="false">
      <c r="A28" s="1181"/>
      <c r="B28" s="1190" t="n">
        <v>91</v>
      </c>
      <c r="C28" s="1191"/>
      <c r="D28" s="1168"/>
      <c r="E28" s="1168"/>
      <c r="F28" s="1192"/>
      <c r="G28" s="1168"/>
      <c r="H28" s="1193"/>
      <c r="I28" s="1193"/>
      <c r="J28" s="1192"/>
      <c r="K28" s="1181"/>
    </row>
    <row r="29" customFormat="false" ht="20.1" hidden="false" customHeight="true" outlineLevel="0" collapsed="false">
      <c r="A29" s="1181"/>
      <c r="B29" s="1194" t="n">
        <v>92</v>
      </c>
      <c r="C29" s="1195"/>
      <c r="D29" s="1196"/>
      <c r="E29" s="1196"/>
      <c r="F29" s="1197"/>
      <c r="G29" s="1196"/>
      <c r="H29" s="1198"/>
      <c r="I29" s="1198"/>
      <c r="J29" s="1197"/>
      <c r="K29" s="1181"/>
    </row>
    <row r="30" customFormat="false" ht="14.25" hidden="false" customHeight="false" outlineLevel="0" collapsed="false">
      <c r="A30" s="1181"/>
      <c r="B30" s="1199"/>
      <c r="C30" s="1181"/>
      <c r="D30" s="1181"/>
      <c r="E30" s="1181"/>
      <c r="F30" s="1181"/>
      <c r="G30" s="1181"/>
      <c r="H30" s="1181"/>
      <c r="I30" s="1181"/>
      <c r="J30" s="1181"/>
      <c r="K30" s="1181"/>
    </row>
    <row r="31" customFormat="false" ht="14.25" hidden="false" customHeight="false" outlineLevel="0" collapsed="false">
      <c r="B31" s="1142" t="s">
        <v>1165</v>
      </c>
      <c r="C31" s="1170"/>
      <c r="D31" s="1142"/>
      <c r="E31" s="1142"/>
      <c r="F31" s="1142"/>
      <c r="G31" s="1142"/>
    </row>
    <row r="32" customFormat="false" ht="14.25" hidden="false" customHeight="false" outlineLevel="0" collapsed="false">
      <c r="B32" s="1142" t="s">
        <v>1166</v>
      </c>
      <c r="C32" s="1170"/>
      <c r="D32" s="1142"/>
      <c r="E32" s="1142"/>
      <c r="F32" s="1142"/>
      <c r="G32" s="1142"/>
    </row>
    <row r="33" customFormat="false" ht="14.25" hidden="false" customHeight="false" outlineLevel="0" collapsed="false">
      <c r="B33" s="1142" t="s">
        <v>1167</v>
      </c>
    </row>
    <row r="35" customFormat="false" ht="15" hidden="false" customHeight="false" outlineLevel="0" collapsed="false"/>
    <row r="36" customFormat="false" ht="14.25" hidden="false" customHeight="true" outlineLevel="0" collapsed="false">
      <c r="B36" s="933" t="s">
        <v>705</v>
      </c>
      <c r="C36" s="933"/>
      <c r="D36" s="202"/>
      <c r="E36" s="202"/>
      <c r="F36" s="202"/>
      <c r="G36" s="202"/>
      <c r="H36" s="202"/>
      <c r="I36" s="202"/>
      <c r="J36" s="202"/>
    </row>
    <row r="37" customFormat="false" ht="15" hidden="false" customHeight="false" outlineLevel="0" collapsed="false">
      <c r="B37" s="933"/>
      <c r="C37" s="933"/>
      <c r="D37" s="202"/>
      <c r="E37" s="202"/>
      <c r="F37" s="202"/>
      <c r="G37" s="202"/>
      <c r="H37" s="202"/>
      <c r="I37" s="202"/>
      <c r="J37" s="202"/>
    </row>
  </sheetData>
  <mergeCells count="14">
    <mergeCell ref="C2:J2"/>
    <mergeCell ref="B4:G4"/>
    <mergeCell ref="B5:E5"/>
    <mergeCell ref="F5:G5"/>
    <mergeCell ref="B12:B14"/>
    <mergeCell ref="C12:F12"/>
    <mergeCell ref="G12:G14"/>
    <mergeCell ref="H12:H14"/>
    <mergeCell ref="I12:J13"/>
    <mergeCell ref="C13:D13"/>
    <mergeCell ref="E13:E14"/>
    <mergeCell ref="F13:F14"/>
    <mergeCell ref="B36:C37"/>
    <mergeCell ref="D36:J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F8" colorId="64" zoomScale="50" zoomScaleNormal="50" zoomScalePageLayoutView="100" workbookViewId="0">
      <selection pane="topLeft" activeCell="L21" activeCellId="0" sqref="L21"/>
    </sheetView>
  </sheetViews>
  <sheetFormatPr defaultColWidth="11.41796875" defaultRowHeight="12.75" zeroHeight="false" outlineLevelRow="0" outlineLevelCol="0"/>
  <cols>
    <col collapsed="false" customWidth="true" hidden="false" outlineLevel="0" max="1" min="1" style="1200" width="5.71"/>
    <col collapsed="false" customWidth="true" hidden="false" outlineLevel="0" max="2" min="2" style="1201" width="54.85"/>
    <col collapsed="false" customWidth="true" hidden="false" outlineLevel="0" max="8" min="3" style="1200" width="13.41"/>
    <col collapsed="false" customWidth="true" hidden="false" outlineLevel="0" max="9" min="9" style="1200" width="19.7"/>
    <col collapsed="false" customWidth="true" hidden="false" outlineLevel="0" max="10" min="10" style="1200" width="24.85"/>
    <col collapsed="false" customWidth="true" hidden="false" outlineLevel="0" max="11" min="11" style="1200" width="31.42"/>
    <col collapsed="false" customWidth="true" hidden="false" outlineLevel="0" max="12" min="12" style="1200" width="31.14"/>
    <col collapsed="false" customWidth="true" hidden="false" outlineLevel="0" max="14" min="13" style="1200" width="24.28"/>
    <col collapsed="false" customWidth="true" hidden="false" outlineLevel="0" max="15" min="15" style="1200" width="20.56"/>
    <col collapsed="false" customWidth="false" hidden="false" outlineLevel="0" max="257" min="16" style="1200" width="11.42"/>
  </cols>
  <sheetData>
    <row r="1" customFormat="false" ht="20.25" hidden="false" customHeight="true" outlineLevel="0" collapsed="false">
      <c r="A1" s="1202"/>
    </row>
    <row r="2" customFormat="false" ht="49.5" hidden="false" customHeight="true" outlineLevel="0" collapsed="false">
      <c r="B2" s="1203" t="s">
        <v>1168</v>
      </c>
      <c r="D2" s="1204"/>
      <c r="F2" s="1204"/>
      <c r="G2" s="1205" t="s">
        <v>1169</v>
      </c>
      <c r="H2" s="1205"/>
      <c r="I2" s="1205"/>
      <c r="J2" s="1205"/>
    </row>
    <row r="3" customFormat="false" ht="42.75" hidden="false" customHeight="true" outlineLevel="0" collapsed="false"/>
    <row r="4" s="1206" customFormat="true" ht="30" hidden="false" customHeight="true" outlineLevel="0" collapsed="false">
      <c r="B4" s="1207" t="s">
        <v>1170</v>
      </c>
      <c r="C4" s="1208" t="s">
        <v>1171</v>
      </c>
      <c r="D4" s="1208"/>
      <c r="E4" s="1208"/>
      <c r="F4" s="1208" t="s">
        <v>1172</v>
      </c>
      <c r="G4" s="1208"/>
      <c r="H4" s="1208"/>
      <c r="I4" s="1209" t="s">
        <v>1173</v>
      </c>
      <c r="J4" s="1210"/>
      <c r="K4" s="1211" t="s">
        <v>1174</v>
      </c>
      <c r="L4" s="1211"/>
      <c r="M4" s="1211"/>
      <c r="N4" s="1211"/>
      <c r="O4" s="1211"/>
      <c r="P4" s="1212"/>
      <c r="Q4" s="1212"/>
      <c r="R4" s="1212"/>
      <c r="S4" s="1212"/>
    </row>
    <row r="5" s="1201" customFormat="true" ht="58.5" hidden="false" customHeight="true" outlineLevel="0" collapsed="false">
      <c r="B5" s="1207"/>
      <c r="C5" s="1213" t="s">
        <v>1175</v>
      </c>
      <c r="D5" s="1213" t="s">
        <v>1176</v>
      </c>
      <c r="E5" s="1213" t="s">
        <v>1177</v>
      </c>
      <c r="F5" s="1213" t="s">
        <v>1175</v>
      </c>
      <c r="G5" s="1213" t="s">
        <v>1176</v>
      </c>
      <c r="H5" s="1213" t="s">
        <v>1177</v>
      </c>
      <c r="I5" s="1209"/>
      <c r="J5" s="1214" t="s">
        <v>1178</v>
      </c>
      <c r="K5" s="1215" t="s">
        <v>1179</v>
      </c>
      <c r="L5" s="1216" t="s">
        <v>1180</v>
      </c>
      <c r="M5" s="1217" t="s">
        <v>1181</v>
      </c>
      <c r="N5" s="1217"/>
      <c r="O5" s="1218" t="s">
        <v>1182</v>
      </c>
      <c r="P5" s="1219"/>
      <c r="Q5" s="1219"/>
      <c r="R5" s="1219"/>
      <c r="S5" s="1206"/>
    </row>
    <row r="6" s="1201" customFormat="true" ht="56.25" hidden="false" customHeight="true" outlineLevel="0" collapsed="false">
      <c r="B6" s="1207"/>
      <c r="C6" s="1213"/>
      <c r="D6" s="1213"/>
      <c r="E6" s="1213"/>
      <c r="F6" s="1213"/>
      <c r="G6" s="1213"/>
      <c r="H6" s="1213"/>
      <c r="I6" s="1209"/>
      <c r="J6" s="1209"/>
      <c r="K6" s="1209"/>
      <c r="L6" s="1209"/>
      <c r="M6" s="1220"/>
      <c r="N6" s="1221" t="s">
        <v>1183</v>
      </c>
      <c r="O6" s="1218"/>
      <c r="P6" s="1219"/>
      <c r="Q6" s="1219"/>
      <c r="R6" s="1219"/>
      <c r="S6" s="1206"/>
    </row>
    <row r="7" s="1201" customFormat="true" ht="24.75" hidden="false" customHeight="true" outlineLevel="0" collapsed="false">
      <c r="B7" s="1207"/>
      <c r="C7" s="1213" t="n">
        <v>1</v>
      </c>
      <c r="D7" s="1213" t="n">
        <v>2</v>
      </c>
      <c r="E7" s="1213" t="n">
        <v>3</v>
      </c>
      <c r="F7" s="1213" t="n">
        <v>4</v>
      </c>
      <c r="G7" s="1213" t="n">
        <v>5</v>
      </c>
      <c r="H7" s="1213" t="n">
        <v>6</v>
      </c>
      <c r="I7" s="1221" t="n">
        <v>7</v>
      </c>
      <c r="J7" s="1221" t="n">
        <v>8</v>
      </c>
      <c r="K7" s="1221" t="s">
        <v>1184</v>
      </c>
      <c r="L7" s="1221" t="n">
        <v>10</v>
      </c>
      <c r="M7" s="1221" t="n">
        <v>11</v>
      </c>
      <c r="N7" s="1215" t="n">
        <v>12</v>
      </c>
      <c r="O7" s="1218" t="n">
        <v>13</v>
      </c>
    </row>
    <row r="8" s="1201" customFormat="true" ht="30" hidden="false" customHeight="false" outlineLevel="0" collapsed="false">
      <c r="B8" s="1222" t="s">
        <v>1185</v>
      </c>
      <c r="C8" s="1223"/>
      <c r="D8" s="1224"/>
      <c r="E8" s="1225"/>
      <c r="F8" s="1226"/>
      <c r="G8" s="1227"/>
      <c r="H8" s="1228"/>
      <c r="I8" s="1229" t="s">
        <v>1186</v>
      </c>
      <c r="J8" s="1227"/>
      <c r="K8" s="1230"/>
      <c r="L8" s="1230"/>
      <c r="M8" s="1230"/>
      <c r="N8" s="1230"/>
      <c r="O8" s="1231"/>
    </row>
    <row r="9" s="1201" customFormat="true" ht="60" hidden="false" customHeight="false" outlineLevel="0" collapsed="false">
      <c r="B9" s="1232" t="s">
        <v>1187</v>
      </c>
      <c r="C9" s="1233"/>
      <c r="D9" s="1234"/>
      <c r="E9" s="1235"/>
      <c r="F9" s="1226"/>
      <c r="G9" s="1227"/>
      <c r="H9" s="1228"/>
      <c r="I9" s="1236" t="s">
        <v>1186</v>
      </c>
      <c r="J9" s="1227"/>
      <c r="K9" s="1230"/>
      <c r="L9" s="1230"/>
      <c r="M9" s="1230"/>
      <c r="N9" s="1230"/>
      <c r="O9" s="1231"/>
    </row>
    <row r="10" s="1201" customFormat="true" ht="50.1" hidden="false" customHeight="true" outlineLevel="0" collapsed="false">
      <c r="B10" s="1237" t="s">
        <v>1188</v>
      </c>
      <c r="C10" s="1226"/>
      <c r="D10" s="1227"/>
      <c r="E10" s="1228"/>
      <c r="F10" s="1226"/>
      <c r="G10" s="1227"/>
      <c r="H10" s="1228"/>
      <c r="I10" s="1228"/>
      <c r="J10" s="1227"/>
      <c r="K10" s="1230"/>
      <c r="L10" s="1230"/>
      <c r="M10" s="1230"/>
      <c r="N10" s="1230"/>
      <c r="O10" s="1231"/>
    </row>
    <row r="11" customFormat="false" ht="50.1" hidden="false" customHeight="true" outlineLevel="0" collapsed="false">
      <c r="B11" s="1238" t="s">
        <v>1189</v>
      </c>
      <c r="C11" s="1239"/>
      <c r="D11" s="1240"/>
      <c r="E11" s="1241"/>
      <c r="F11" s="1242"/>
      <c r="G11" s="1243"/>
      <c r="H11" s="1244"/>
      <c r="I11" s="1245"/>
      <c r="J11" s="1246"/>
      <c r="K11" s="1247"/>
      <c r="L11" s="1247"/>
      <c r="M11" s="1247"/>
      <c r="N11" s="1247"/>
      <c r="O11" s="1248"/>
    </row>
    <row r="12" customFormat="false" ht="50.1" hidden="false" customHeight="true" outlineLevel="0" collapsed="false">
      <c r="B12" s="1238" t="s">
        <v>1190</v>
      </c>
      <c r="C12" s="1239"/>
      <c r="D12" s="1240"/>
      <c r="E12" s="1241"/>
      <c r="F12" s="1242"/>
      <c r="G12" s="1243"/>
      <c r="H12" s="1244"/>
      <c r="I12" s="1245"/>
      <c r="J12" s="1246"/>
      <c r="K12" s="1247"/>
      <c r="L12" s="1247"/>
      <c r="M12" s="1247"/>
      <c r="N12" s="1247"/>
      <c r="O12" s="1248"/>
    </row>
    <row r="13" customFormat="false" ht="50.1" hidden="false" customHeight="true" outlineLevel="0" collapsed="false">
      <c r="B13" s="1238" t="s">
        <v>1191</v>
      </c>
      <c r="C13" s="1239"/>
      <c r="D13" s="1240"/>
      <c r="E13" s="1241"/>
      <c r="F13" s="1242"/>
      <c r="G13" s="1243"/>
      <c r="H13" s="1244"/>
      <c r="I13" s="1245"/>
      <c r="J13" s="1246"/>
      <c r="K13" s="1247"/>
      <c r="L13" s="1247"/>
      <c r="M13" s="1247"/>
      <c r="N13" s="1247"/>
      <c r="O13" s="1248"/>
    </row>
    <row r="14" customFormat="false" ht="50.1" hidden="false" customHeight="true" outlineLevel="0" collapsed="false">
      <c r="B14" s="1238" t="s">
        <v>1192</v>
      </c>
      <c r="C14" s="1239"/>
      <c r="D14" s="1240"/>
      <c r="E14" s="1241"/>
      <c r="F14" s="1242"/>
      <c r="G14" s="1243"/>
      <c r="H14" s="1244"/>
      <c r="I14" s="1245"/>
      <c r="J14" s="1246"/>
      <c r="K14" s="1247"/>
      <c r="L14" s="1247"/>
      <c r="M14" s="1247"/>
      <c r="N14" s="1247"/>
      <c r="O14" s="1248"/>
    </row>
    <row r="15" customFormat="false" ht="50.1" hidden="false" customHeight="true" outlineLevel="0" collapsed="false">
      <c r="B15" s="1238" t="s">
        <v>1193</v>
      </c>
      <c r="C15" s="1239"/>
      <c r="D15" s="1240"/>
      <c r="E15" s="1241"/>
      <c r="F15" s="1242"/>
      <c r="G15" s="1243"/>
      <c r="H15" s="1244"/>
      <c r="I15" s="1245"/>
      <c r="J15" s="1246"/>
      <c r="K15" s="1247"/>
      <c r="L15" s="1247"/>
      <c r="M15" s="1247"/>
      <c r="N15" s="1247"/>
      <c r="O15" s="1248"/>
    </row>
    <row r="16" customFormat="false" ht="50.1" hidden="false" customHeight="true" outlineLevel="0" collapsed="false">
      <c r="B16" s="1238" t="s">
        <v>1194</v>
      </c>
      <c r="C16" s="1239"/>
      <c r="D16" s="1240"/>
      <c r="E16" s="1241"/>
      <c r="F16" s="1242"/>
      <c r="G16" s="1243"/>
      <c r="H16" s="1244"/>
      <c r="I16" s="1245"/>
      <c r="J16" s="1246"/>
      <c r="K16" s="1247"/>
      <c r="L16" s="1247"/>
      <c r="M16" s="1247"/>
      <c r="N16" s="1247"/>
      <c r="O16" s="1248"/>
    </row>
    <row r="17" customFormat="false" ht="50.1" hidden="false" customHeight="true" outlineLevel="0" collapsed="false">
      <c r="B17" s="1238" t="s">
        <v>1195</v>
      </c>
      <c r="C17" s="1239"/>
      <c r="D17" s="1240"/>
      <c r="E17" s="1241"/>
      <c r="F17" s="1242"/>
      <c r="G17" s="1243"/>
      <c r="H17" s="1244"/>
      <c r="I17" s="1245"/>
      <c r="J17" s="1246"/>
      <c r="K17" s="1247"/>
      <c r="L17" s="1247"/>
      <c r="M17" s="1247"/>
      <c r="N17" s="1247"/>
      <c r="O17" s="1248"/>
    </row>
    <row r="18" customFormat="false" ht="50.1" hidden="false" customHeight="true" outlineLevel="0" collapsed="false">
      <c r="B18" s="1238" t="s">
        <v>1196</v>
      </c>
      <c r="C18" s="1239"/>
      <c r="D18" s="1240"/>
      <c r="E18" s="1241"/>
      <c r="F18" s="1242"/>
      <c r="G18" s="1243"/>
      <c r="H18" s="1244"/>
      <c r="I18" s="1245"/>
      <c r="J18" s="1246"/>
      <c r="K18" s="1247"/>
      <c r="L18" s="1247"/>
      <c r="M18" s="1247"/>
      <c r="N18" s="1247"/>
      <c r="O18" s="1248"/>
    </row>
    <row r="19" customFormat="false" ht="49.5" hidden="false" customHeight="true" outlineLevel="0" collapsed="false">
      <c r="B19" s="1237" t="s">
        <v>1197</v>
      </c>
      <c r="C19" s="1249"/>
      <c r="D19" s="1246"/>
      <c r="E19" s="1246"/>
      <c r="F19" s="1250"/>
      <c r="G19" s="1243"/>
      <c r="H19" s="1244"/>
      <c r="I19" s="1251"/>
      <c r="J19" s="1227"/>
      <c r="K19" s="1247"/>
      <c r="L19" s="1247"/>
      <c r="M19" s="1247"/>
      <c r="N19" s="1247"/>
      <c r="O19" s="1248"/>
    </row>
    <row r="20" customFormat="false" ht="49.5" hidden="false" customHeight="true" outlineLevel="0" collapsed="false">
      <c r="B20" s="1238" t="s">
        <v>1192</v>
      </c>
      <c r="C20" s="1239"/>
      <c r="D20" s="1240"/>
      <c r="E20" s="1240"/>
      <c r="F20" s="1239"/>
      <c r="G20" s="1240"/>
      <c r="H20" s="1240"/>
      <c r="I20" s="1252"/>
      <c r="J20" s="1246"/>
      <c r="K20" s="1247"/>
      <c r="L20" s="1247"/>
      <c r="M20" s="1247"/>
      <c r="N20" s="1247"/>
      <c r="O20" s="1248"/>
    </row>
    <row r="21" customFormat="false" ht="50.1" hidden="false" customHeight="true" outlineLevel="0" collapsed="false">
      <c r="B21" s="1253" t="s">
        <v>1193</v>
      </c>
      <c r="C21" s="1239"/>
      <c r="D21" s="1240"/>
      <c r="E21" s="1240"/>
      <c r="F21" s="1239"/>
      <c r="G21" s="1240"/>
      <c r="H21" s="1254"/>
      <c r="I21" s="1245"/>
      <c r="J21" s="1246"/>
      <c r="K21" s="1247"/>
      <c r="L21" s="1247"/>
      <c r="M21" s="1247"/>
      <c r="N21" s="1247"/>
      <c r="O21" s="1248"/>
    </row>
    <row r="22" customFormat="false" ht="57" hidden="false" customHeight="true" outlineLevel="0" collapsed="false">
      <c r="B22" s="1255" t="s">
        <v>1198</v>
      </c>
      <c r="C22" s="1256"/>
      <c r="D22" s="1257"/>
      <c r="E22" s="1258"/>
      <c r="F22" s="1259"/>
      <c r="G22" s="1260"/>
      <c r="H22" s="1261"/>
      <c r="I22" s="1262" t="s">
        <v>1199</v>
      </c>
      <c r="J22" s="1262"/>
      <c r="K22" s="1263"/>
      <c r="L22" s="1263"/>
      <c r="M22" s="1263"/>
      <c r="N22" s="1264"/>
      <c r="O22" s="1265"/>
    </row>
    <row r="23" customFormat="false" ht="16.5" hidden="false" customHeight="true" outlineLevel="0" collapsed="false">
      <c r="B23" s="1266"/>
      <c r="C23" s="1267"/>
      <c r="D23" s="1267"/>
      <c r="E23" s="1267"/>
      <c r="F23" s="1268"/>
      <c r="G23" s="1268"/>
      <c r="H23" s="1268"/>
      <c r="I23" s="1269"/>
      <c r="J23" s="1269"/>
    </row>
    <row r="24" customFormat="false" ht="52.5" hidden="false" customHeight="true" outlineLevel="0" collapsed="false">
      <c r="B24" s="1270" t="s">
        <v>1200</v>
      </c>
      <c r="C24" s="1270"/>
      <c r="D24" s="1270"/>
      <c r="E24" s="1270"/>
      <c r="F24" s="1270"/>
      <c r="G24" s="1270"/>
      <c r="H24" s="1270"/>
      <c r="I24" s="1270"/>
      <c r="J24" s="1270"/>
      <c r="K24" s="1270"/>
      <c r="L24" s="1270"/>
      <c r="M24" s="1270"/>
      <c r="N24" s="1270"/>
      <c r="O24" s="1270"/>
    </row>
    <row r="26" customFormat="false" ht="13.5" hidden="false" customHeight="false" outlineLevel="0" collapsed="false"/>
    <row r="27" customFormat="false" ht="12.75" hidden="false" customHeight="true" outlineLevel="0" collapsed="false">
      <c r="B27" s="1008" t="s">
        <v>705</v>
      </c>
      <c r="C27" s="202"/>
      <c r="D27" s="202"/>
      <c r="E27" s="202"/>
      <c r="F27" s="202"/>
      <c r="G27" s="202"/>
      <c r="H27" s="202"/>
      <c r="I27" s="202"/>
      <c r="J27" s="202"/>
      <c r="K27" s="202"/>
      <c r="L27" s="202"/>
      <c r="M27" s="202"/>
      <c r="N27" s="202"/>
      <c r="O27" s="202"/>
    </row>
    <row r="28" customFormat="false" ht="13.5" hidden="false" customHeight="false" outlineLevel="0" collapsed="false">
      <c r="B28" s="1008"/>
      <c r="C28" s="202"/>
      <c r="D28" s="202"/>
      <c r="E28" s="202"/>
      <c r="F28" s="202"/>
      <c r="G28" s="202"/>
      <c r="H28" s="202"/>
      <c r="I28" s="202"/>
      <c r="J28" s="202"/>
      <c r="K28" s="202"/>
      <c r="L28" s="202"/>
      <c r="M28" s="202"/>
      <c r="N28" s="202"/>
      <c r="O28" s="202"/>
    </row>
  </sheetData>
  <mergeCells count="20">
    <mergeCell ref="G2:J2"/>
    <mergeCell ref="B4:B7"/>
    <mergeCell ref="C4:E4"/>
    <mergeCell ref="F4:H4"/>
    <mergeCell ref="I4:I6"/>
    <mergeCell ref="K4:O4"/>
    <mergeCell ref="C5:C6"/>
    <mergeCell ref="D5:D6"/>
    <mergeCell ref="E5:E6"/>
    <mergeCell ref="F5:F6"/>
    <mergeCell ref="G5:G6"/>
    <mergeCell ref="H5:H6"/>
    <mergeCell ref="J5:J6"/>
    <mergeCell ref="K5:K6"/>
    <mergeCell ref="L5:L6"/>
    <mergeCell ref="M5:N5"/>
    <mergeCell ref="O5:O6"/>
    <mergeCell ref="B24:O24"/>
    <mergeCell ref="B27:B28"/>
    <mergeCell ref="C27:O2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5" activeCellId="0" sqref="G5"/>
    </sheetView>
  </sheetViews>
  <sheetFormatPr defaultColWidth="11.41796875" defaultRowHeight="12.75" zeroHeight="false" outlineLevelRow="0" outlineLevelCol="0"/>
  <cols>
    <col collapsed="false" customWidth="true" hidden="false" outlineLevel="0" max="1" min="1" style="1271" width="9.14"/>
    <col collapsed="false" customWidth="true" hidden="false" outlineLevel="0" max="2" min="2" style="1272" width="39.7"/>
    <col collapsed="false" customWidth="true" hidden="false" outlineLevel="0" max="3" min="3" style="1272" width="19.7"/>
    <col collapsed="false" customWidth="true" hidden="false" outlineLevel="0" max="4" min="4" style="1271" width="15.99"/>
    <col collapsed="false" customWidth="true" hidden="false" outlineLevel="0" max="5" min="5" style="1271" width="17.14"/>
    <col collapsed="false" customWidth="true" hidden="false" outlineLevel="0" max="6" min="6" style="1271" width="21.42"/>
    <col collapsed="false" customWidth="true" hidden="false" outlineLevel="0" max="7" min="7" style="1271" width="22.85"/>
    <col collapsed="false" customWidth="true" hidden="false" outlineLevel="0" max="8" min="8" style="1271" width="17.14"/>
    <col collapsed="false" customWidth="true" hidden="false" outlineLevel="0" max="9" min="9" style="1271" width="19.99"/>
    <col collapsed="false" customWidth="true" hidden="false" outlineLevel="0" max="10" min="10" style="1271" width="22.28"/>
    <col collapsed="false" customWidth="true" hidden="false" outlineLevel="0" max="12" min="11" style="1271" width="19.7"/>
    <col collapsed="false" customWidth="true" hidden="false" outlineLevel="0" max="13" min="13" style="1271" width="20.28"/>
    <col collapsed="false" customWidth="false" hidden="false" outlineLevel="0" max="257" min="14" style="1271" width="11.42"/>
  </cols>
  <sheetData>
    <row r="1" customFormat="false" ht="18" hidden="false" customHeight="false" outlineLevel="0" collapsed="false">
      <c r="A1" s="1273"/>
    </row>
    <row r="2" customFormat="false" ht="33.75" hidden="false" customHeight="true" outlineLevel="0" collapsed="false">
      <c r="B2" s="1274" t="s">
        <v>1201</v>
      </c>
      <c r="C2" s="1275" t="s">
        <v>1202</v>
      </c>
      <c r="D2" s="1275"/>
      <c r="E2" s="1275"/>
      <c r="F2" s="1275"/>
      <c r="G2" s="1275"/>
      <c r="H2" s="1275"/>
      <c r="I2" s="1275"/>
      <c r="J2" s="1275"/>
      <c r="K2" s="1275"/>
      <c r="L2" s="1275"/>
      <c r="M2" s="1275"/>
    </row>
    <row r="3" customFormat="false" ht="13.5" hidden="false" customHeight="false" outlineLevel="0" collapsed="false"/>
    <row r="4" customFormat="false" ht="52.5" hidden="false" customHeight="true" outlineLevel="0" collapsed="false">
      <c r="B4" s="1276" t="s">
        <v>1203</v>
      </c>
      <c r="C4" s="1276"/>
      <c r="D4" s="1277" t="s">
        <v>1204</v>
      </c>
      <c r="E4" s="1277"/>
      <c r="F4" s="1277"/>
      <c r="G4" s="1277"/>
      <c r="H4" s="1277"/>
      <c r="I4" s="1277"/>
      <c r="J4" s="1277"/>
      <c r="K4" s="1278" t="s">
        <v>1205</v>
      </c>
      <c r="L4" s="1279" t="s">
        <v>1206</v>
      </c>
      <c r="M4" s="1279"/>
    </row>
    <row r="5" s="1272" customFormat="true" ht="69" hidden="false" customHeight="true" outlineLevel="0" collapsed="false">
      <c r="B5" s="1276"/>
      <c r="C5" s="1276"/>
      <c r="D5" s="1280" t="s">
        <v>1207</v>
      </c>
      <c r="E5" s="1281" t="s">
        <v>1208</v>
      </c>
      <c r="F5" s="1281" t="s">
        <v>1209</v>
      </c>
      <c r="G5" s="1281" t="s">
        <v>1210</v>
      </c>
      <c r="H5" s="1281" t="s">
        <v>1211</v>
      </c>
      <c r="I5" s="1281" t="s">
        <v>1212</v>
      </c>
      <c r="J5" s="1281" t="s">
        <v>1213</v>
      </c>
      <c r="K5" s="1278"/>
      <c r="L5" s="1282" t="s">
        <v>1214</v>
      </c>
      <c r="M5" s="1283" t="s">
        <v>1215</v>
      </c>
    </row>
    <row r="6" customFormat="false" ht="21" hidden="false" customHeight="true" outlineLevel="0" collapsed="false">
      <c r="B6" s="1284"/>
      <c r="C6" s="1284"/>
      <c r="D6" s="1285" t="n">
        <v>1</v>
      </c>
      <c r="E6" s="1285" t="n">
        <v>2</v>
      </c>
      <c r="F6" s="1285" t="n">
        <v>3</v>
      </c>
      <c r="G6" s="1285" t="n">
        <v>4</v>
      </c>
      <c r="H6" s="1285" t="n">
        <v>5</v>
      </c>
      <c r="I6" s="1285" t="n">
        <v>6</v>
      </c>
      <c r="J6" s="1285" t="n">
        <v>7</v>
      </c>
      <c r="K6" s="1285" t="n">
        <v>8</v>
      </c>
      <c r="L6" s="1285" t="n">
        <v>9</v>
      </c>
      <c r="M6" s="1286" t="n">
        <v>10</v>
      </c>
    </row>
    <row r="7" customFormat="false" ht="27" hidden="false" customHeight="true" outlineLevel="0" collapsed="false">
      <c r="B7" s="1287" t="s">
        <v>1216</v>
      </c>
      <c r="C7" s="1288" t="s">
        <v>1217</v>
      </c>
      <c r="D7" s="1289"/>
      <c r="E7" s="1290"/>
      <c r="F7" s="1290"/>
      <c r="G7" s="1290"/>
      <c r="H7" s="1290"/>
      <c r="I7" s="1290"/>
      <c r="J7" s="1291"/>
      <c r="K7" s="1292"/>
      <c r="L7" s="1293"/>
      <c r="M7" s="1294"/>
    </row>
    <row r="8" customFormat="false" ht="27" hidden="false" customHeight="true" outlineLevel="0" collapsed="false">
      <c r="B8" s="1287"/>
      <c r="C8" s="1295" t="s">
        <v>1218</v>
      </c>
      <c r="D8" s="1296"/>
      <c r="E8" s="1297"/>
      <c r="F8" s="1297"/>
      <c r="G8" s="1297"/>
      <c r="H8" s="1297"/>
      <c r="I8" s="1297"/>
      <c r="J8" s="1298"/>
      <c r="K8" s="1299"/>
      <c r="L8" s="1300"/>
      <c r="M8" s="1301"/>
    </row>
    <row r="9" customFormat="false" ht="27" hidden="false" customHeight="true" outlineLevel="0" collapsed="false">
      <c r="B9" s="1287"/>
      <c r="C9" s="1302" t="s">
        <v>1219</v>
      </c>
      <c r="D9" s="1303"/>
      <c r="E9" s="1304"/>
      <c r="F9" s="1304"/>
      <c r="G9" s="1304"/>
      <c r="H9" s="1304"/>
      <c r="I9" s="1304"/>
      <c r="J9" s="1305"/>
      <c r="K9" s="1306"/>
      <c r="L9" s="1307"/>
      <c r="M9" s="1308"/>
    </row>
    <row r="10" customFormat="false" ht="27" hidden="false" customHeight="true" outlineLevel="0" collapsed="false">
      <c r="B10" s="1309" t="s">
        <v>1220</v>
      </c>
      <c r="C10" s="1288" t="s">
        <v>1217</v>
      </c>
      <c r="D10" s="1289"/>
      <c r="E10" s="1290"/>
      <c r="F10" s="1290"/>
      <c r="G10" s="1290"/>
      <c r="H10" s="1290"/>
      <c r="I10" s="1290"/>
      <c r="J10" s="1291"/>
      <c r="K10" s="1292"/>
      <c r="L10" s="1293"/>
      <c r="M10" s="1294"/>
    </row>
    <row r="11" customFormat="false" ht="27" hidden="false" customHeight="true" outlineLevel="0" collapsed="false">
      <c r="B11" s="1309"/>
      <c r="C11" s="1295" t="s">
        <v>1218</v>
      </c>
      <c r="D11" s="1296"/>
      <c r="E11" s="1297"/>
      <c r="F11" s="1297"/>
      <c r="G11" s="1297"/>
      <c r="H11" s="1297"/>
      <c r="I11" s="1297"/>
      <c r="J11" s="1298"/>
      <c r="K11" s="1299"/>
      <c r="L11" s="1300"/>
      <c r="M11" s="1301"/>
    </row>
    <row r="12" customFormat="false" ht="27" hidden="false" customHeight="true" outlineLevel="0" collapsed="false">
      <c r="B12" s="1309"/>
      <c r="C12" s="1302" t="s">
        <v>1219</v>
      </c>
      <c r="D12" s="1303"/>
      <c r="E12" s="1304"/>
      <c r="F12" s="1304"/>
      <c r="G12" s="1304"/>
      <c r="H12" s="1304"/>
      <c r="I12" s="1304"/>
      <c r="J12" s="1305"/>
      <c r="K12" s="1306"/>
      <c r="L12" s="1307"/>
      <c r="M12" s="1308"/>
    </row>
    <row r="13" customFormat="false" ht="27" hidden="false" customHeight="true" outlineLevel="0" collapsed="false">
      <c r="B13" s="1309" t="s">
        <v>1221</v>
      </c>
      <c r="C13" s="1288" t="s">
        <v>1217</v>
      </c>
      <c r="D13" s="1289"/>
      <c r="E13" s="1290"/>
      <c r="F13" s="1290"/>
      <c r="G13" s="1290"/>
      <c r="H13" s="1290"/>
      <c r="I13" s="1290"/>
      <c r="J13" s="1291"/>
      <c r="K13" s="1292"/>
      <c r="L13" s="1293"/>
      <c r="M13" s="1294"/>
    </row>
    <row r="14" customFormat="false" ht="27" hidden="false" customHeight="true" outlineLevel="0" collapsed="false">
      <c r="B14" s="1309"/>
      <c r="C14" s="1295" t="s">
        <v>1218</v>
      </c>
      <c r="D14" s="1296"/>
      <c r="E14" s="1297"/>
      <c r="F14" s="1297"/>
      <c r="G14" s="1297"/>
      <c r="H14" s="1297"/>
      <c r="I14" s="1297"/>
      <c r="J14" s="1298"/>
      <c r="K14" s="1299"/>
      <c r="L14" s="1300"/>
      <c r="M14" s="1301"/>
    </row>
    <row r="15" customFormat="false" ht="27" hidden="false" customHeight="true" outlineLevel="0" collapsed="false">
      <c r="B15" s="1309"/>
      <c r="C15" s="1302" t="s">
        <v>1219</v>
      </c>
      <c r="D15" s="1303"/>
      <c r="E15" s="1304"/>
      <c r="F15" s="1304"/>
      <c r="G15" s="1304"/>
      <c r="H15" s="1304"/>
      <c r="I15" s="1304"/>
      <c r="J15" s="1305"/>
      <c r="K15" s="1306"/>
      <c r="L15" s="1307"/>
      <c r="M15" s="1308"/>
    </row>
    <row r="16" customFormat="false" ht="27" hidden="false" customHeight="true" outlineLevel="0" collapsed="false">
      <c r="B16" s="1309" t="s">
        <v>1222</v>
      </c>
      <c r="C16" s="1288" t="s">
        <v>1217</v>
      </c>
      <c r="D16" s="1289"/>
      <c r="E16" s="1290"/>
      <c r="F16" s="1290"/>
      <c r="G16" s="1290"/>
      <c r="H16" s="1290"/>
      <c r="I16" s="1290"/>
      <c r="J16" s="1291"/>
      <c r="K16" s="1292"/>
      <c r="L16" s="1293"/>
      <c r="M16" s="1294"/>
    </row>
    <row r="17" customFormat="false" ht="27" hidden="false" customHeight="true" outlineLevel="0" collapsed="false">
      <c r="B17" s="1309"/>
      <c r="C17" s="1295" t="s">
        <v>1218</v>
      </c>
      <c r="D17" s="1296"/>
      <c r="E17" s="1297"/>
      <c r="F17" s="1297"/>
      <c r="G17" s="1297"/>
      <c r="H17" s="1297"/>
      <c r="I17" s="1297"/>
      <c r="J17" s="1298"/>
      <c r="K17" s="1299"/>
      <c r="L17" s="1300"/>
      <c r="M17" s="1301"/>
    </row>
    <row r="18" customFormat="false" ht="27" hidden="false" customHeight="true" outlineLevel="0" collapsed="false">
      <c r="B18" s="1309"/>
      <c r="C18" s="1302" t="s">
        <v>1219</v>
      </c>
      <c r="D18" s="1303"/>
      <c r="E18" s="1304"/>
      <c r="F18" s="1304"/>
      <c r="G18" s="1304"/>
      <c r="H18" s="1304"/>
      <c r="I18" s="1304"/>
      <c r="J18" s="1305"/>
      <c r="K18" s="1306"/>
      <c r="L18" s="1307"/>
      <c r="M18" s="1308"/>
    </row>
    <row r="19" customFormat="false" ht="27" hidden="false" customHeight="true" outlineLevel="0" collapsed="false">
      <c r="B19" s="1309" t="s">
        <v>1223</v>
      </c>
      <c r="C19" s="1288" t="s">
        <v>1217</v>
      </c>
      <c r="D19" s="1289"/>
      <c r="E19" s="1290"/>
      <c r="F19" s="1290"/>
      <c r="G19" s="1290"/>
      <c r="H19" s="1290"/>
      <c r="I19" s="1290"/>
      <c r="J19" s="1291"/>
      <c r="K19" s="1292"/>
      <c r="L19" s="1293"/>
      <c r="M19" s="1294"/>
    </row>
    <row r="20" customFormat="false" ht="27" hidden="false" customHeight="true" outlineLevel="0" collapsed="false">
      <c r="B20" s="1309"/>
      <c r="C20" s="1295" t="s">
        <v>1218</v>
      </c>
      <c r="D20" s="1296"/>
      <c r="E20" s="1297"/>
      <c r="F20" s="1297"/>
      <c r="G20" s="1297"/>
      <c r="H20" s="1297"/>
      <c r="I20" s="1297"/>
      <c r="J20" s="1298"/>
      <c r="K20" s="1299"/>
      <c r="L20" s="1300"/>
      <c r="M20" s="1301"/>
    </row>
    <row r="21" customFormat="false" ht="27" hidden="false" customHeight="true" outlineLevel="0" collapsed="false">
      <c r="B21" s="1309"/>
      <c r="C21" s="1302" t="s">
        <v>1219</v>
      </c>
      <c r="D21" s="1303"/>
      <c r="E21" s="1304"/>
      <c r="F21" s="1304"/>
      <c r="G21" s="1304"/>
      <c r="H21" s="1304"/>
      <c r="I21" s="1304"/>
      <c r="J21" s="1305"/>
      <c r="K21" s="1306"/>
      <c r="L21" s="1307"/>
      <c r="M21" s="1308"/>
    </row>
    <row r="22" customFormat="false" ht="27" hidden="false" customHeight="true" outlineLevel="0" collapsed="false">
      <c r="B22" s="1309" t="s">
        <v>1224</v>
      </c>
      <c r="C22" s="1288" t="s">
        <v>1217</v>
      </c>
      <c r="D22" s="1289"/>
      <c r="E22" s="1290"/>
      <c r="F22" s="1290"/>
      <c r="G22" s="1290"/>
      <c r="H22" s="1290"/>
      <c r="I22" s="1290"/>
      <c r="J22" s="1291"/>
      <c r="K22" s="1292"/>
      <c r="L22" s="1293"/>
      <c r="M22" s="1294"/>
    </row>
    <row r="23" customFormat="false" ht="27" hidden="false" customHeight="true" outlineLevel="0" collapsed="false">
      <c r="B23" s="1309"/>
      <c r="C23" s="1295" t="s">
        <v>1218</v>
      </c>
      <c r="D23" s="1296"/>
      <c r="E23" s="1297"/>
      <c r="F23" s="1297"/>
      <c r="G23" s="1297"/>
      <c r="H23" s="1297"/>
      <c r="I23" s="1297"/>
      <c r="J23" s="1298"/>
      <c r="K23" s="1299"/>
      <c r="L23" s="1300"/>
      <c r="M23" s="1301"/>
    </row>
    <row r="24" customFormat="false" ht="27" hidden="false" customHeight="true" outlineLevel="0" collapsed="false">
      <c r="B24" s="1309"/>
      <c r="C24" s="1302" t="s">
        <v>1219</v>
      </c>
      <c r="D24" s="1303"/>
      <c r="E24" s="1304"/>
      <c r="F24" s="1304"/>
      <c r="G24" s="1304"/>
      <c r="H24" s="1304"/>
      <c r="I24" s="1304"/>
      <c r="J24" s="1305"/>
      <c r="K24" s="1306"/>
      <c r="L24" s="1307"/>
      <c r="M24" s="1308"/>
    </row>
    <row r="25" customFormat="false" ht="27" hidden="false" customHeight="true" outlineLevel="0" collapsed="false">
      <c r="B25" s="1309" t="s">
        <v>1225</v>
      </c>
      <c r="C25" s="1288" t="s">
        <v>1217</v>
      </c>
      <c r="D25" s="1289"/>
      <c r="E25" s="1290"/>
      <c r="F25" s="1290"/>
      <c r="G25" s="1290"/>
      <c r="H25" s="1290"/>
      <c r="I25" s="1290"/>
      <c r="J25" s="1291"/>
      <c r="K25" s="1292"/>
      <c r="L25" s="1293"/>
      <c r="M25" s="1294"/>
    </row>
    <row r="26" customFormat="false" ht="27" hidden="false" customHeight="true" outlineLevel="0" collapsed="false">
      <c r="B26" s="1309"/>
      <c r="C26" s="1295" t="s">
        <v>1218</v>
      </c>
      <c r="D26" s="1296"/>
      <c r="E26" s="1297"/>
      <c r="F26" s="1297"/>
      <c r="G26" s="1297"/>
      <c r="H26" s="1297"/>
      <c r="I26" s="1297"/>
      <c r="J26" s="1298"/>
      <c r="K26" s="1299"/>
      <c r="L26" s="1300"/>
      <c r="M26" s="1301"/>
    </row>
    <row r="27" customFormat="false" ht="27" hidden="false" customHeight="true" outlineLevel="0" collapsed="false">
      <c r="B27" s="1309"/>
      <c r="C27" s="1302" t="s">
        <v>1219</v>
      </c>
      <c r="D27" s="1303"/>
      <c r="E27" s="1304"/>
      <c r="F27" s="1304"/>
      <c r="G27" s="1304"/>
      <c r="H27" s="1304"/>
      <c r="I27" s="1304"/>
      <c r="J27" s="1305"/>
      <c r="K27" s="1306"/>
      <c r="L27" s="1307"/>
      <c r="M27" s="1308"/>
    </row>
    <row r="28" customFormat="false" ht="27" hidden="false" customHeight="true" outlineLevel="0" collapsed="false">
      <c r="B28" s="1310" t="s">
        <v>1226</v>
      </c>
      <c r="C28" s="1288" t="s">
        <v>1217</v>
      </c>
      <c r="D28" s="1289"/>
      <c r="E28" s="1290"/>
      <c r="F28" s="1290"/>
      <c r="G28" s="1290"/>
      <c r="H28" s="1290"/>
      <c r="I28" s="1290"/>
      <c r="J28" s="1291"/>
      <c r="K28" s="1292"/>
      <c r="L28" s="1293"/>
      <c r="M28" s="1294"/>
    </row>
    <row r="29" customFormat="false" ht="27" hidden="false" customHeight="true" outlineLevel="0" collapsed="false">
      <c r="B29" s="1310"/>
      <c r="C29" s="1295" t="s">
        <v>1218</v>
      </c>
      <c r="D29" s="1296"/>
      <c r="E29" s="1297"/>
      <c r="F29" s="1297"/>
      <c r="G29" s="1297"/>
      <c r="H29" s="1297"/>
      <c r="I29" s="1297"/>
      <c r="J29" s="1298"/>
      <c r="K29" s="1299"/>
      <c r="L29" s="1300"/>
      <c r="M29" s="1301"/>
    </row>
    <row r="30" customFormat="false" ht="27" hidden="false" customHeight="true" outlineLevel="0" collapsed="false">
      <c r="B30" s="1310"/>
      <c r="C30" s="1311" t="s">
        <v>1219</v>
      </c>
      <c r="D30" s="1303"/>
      <c r="E30" s="1304"/>
      <c r="F30" s="1304"/>
      <c r="G30" s="1304"/>
      <c r="H30" s="1304"/>
      <c r="I30" s="1304"/>
      <c r="J30" s="1305"/>
      <c r="K30" s="1306"/>
      <c r="L30" s="1307"/>
      <c r="M30" s="1308"/>
    </row>
    <row r="31" customFormat="false" ht="27" hidden="false" customHeight="true" outlineLevel="0" collapsed="false">
      <c r="B31" s="1312" t="s">
        <v>1227</v>
      </c>
      <c r="C31" s="1313" t="s">
        <v>1217</v>
      </c>
      <c r="D31" s="1289"/>
      <c r="E31" s="1290"/>
      <c r="F31" s="1290"/>
      <c r="G31" s="1290"/>
      <c r="H31" s="1290"/>
      <c r="I31" s="1290"/>
      <c r="J31" s="1291"/>
      <c r="K31" s="1314"/>
      <c r="L31" s="1315"/>
      <c r="M31" s="1316"/>
    </row>
    <row r="32" customFormat="false" ht="27" hidden="false" customHeight="true" outlineLevel="0" collapsed="false">
      <c r="B32" s="1312"/>
      <c r="C32" s="1295" t="s">
        <v>1218</v>
      </c>
      <c r="D32" s="1296"/>
      <c r="E32" s="1297"/>
      <c r="F32" s="1297"/>
      <c r="G32" s="1297"/>
      <c r="H32" s="1297"/>
      <c r="I32" s="1297"/>
      <c r="J32" s="1298"/>
      <c r="K32" s="1317"/>
      <c r="L32" s="1315"/>
      <c r="M32" s="1316"/>
    </row>
    <row r="33" customFormat="false" ht="27" hidden="false" customHeight="true" outlineLevel="0" collapsed="false">
      <c r="B33" s="1312"/>
      <c r="C33" s="1318" t="s">
        <v>1219</v>
      </c>
      <c r="D33" s="1319"/>
      <c r="E33" s="1320"/>
      <c r="F33" s="1320"/>
      <c r="G33" s="1320"/>
      <c r="H33" s="1320"/>
      <c r="I33" s="1320"/>
      <c r="J33" s="1321"/>
      <c r="K33" s="1322"/>
      <c r="L33" s="1323"/>
      <c r="M33" s="1324"/>
    </row>
    <row r="34" customFormat="false" ht="13.5" hidden="false" customHeight="false" outlineLevel="0" collapsed="false"/>
    <row r="35" customFormat="false" ht="13.5" hidden="false" customHeight="false" outlineLevel="0" collapsed="false"/>
    <row r="36" customFormat="false" ht="12.75" hidden="false" customHeight="true" outlineLevel="0" collapsed="false">
      <c r="B36" s="1325" t="s">
        <v>705</v>
      </c>
      <c r="C36" s="202"/>
      <c r="D36" s="202"/>
      <c r="E36" s="202"/>
      <c r="F36" s="202"/>
      <c r="G36" s="202"/>
      <c r="H36" s="202"/>
      <c r="I36" s="202"/>
      <c r="J36" s="202"/>
      <c r="K36" s="202"/>
      <c r="L36" s="202"/>
      <c r="M36" s="202"/>
    </row>
    <row r="37" customFormat="false" ht="13.5" hidden="false" customHeight="false" outlineLevel="0" collapsed="false">
      <c r="B37" s="1325"/>
      <c r="C37" s="202"/>
      <c r="D37" s="202"/>
      <c r="E37" s="202"/>
      <c r="F37" s="202"/>
      <c r="G37" s="202"/>
      <c r="H37" s="202"/>
      <c r="I37" s="202"/>
      <c r="J37" s="202"/>
      <c r="K37" s="202"/>
      <c r="L37" s="202"/>
      <c r="M37" s="202"/>
    </row>
  </sheetData>
  <mergeCells count="17">
    <mergeCell ref="C2:M2"/>
    <mergeCell ref="B4:C5"/>
    <mergeCell ref="D4:J4"/>
    <mergeCell ref="K4:K5"/>
    <mergeCell ref="L4:M4"/>
    <mergeCell ref="B6:C6"/>
    <mergeCell ref="B7:B9"/>
    <mergeCell ref="B10:B12"/>
    <mergeCell ref="B13:B15"/>
    <mergeCell ref="B16:B18"/>
    <mergeCell ref="B19:B21"/>
    <mergeCell ref="B22:B24"/>
    <mergeCell ref="B25:B27"/>
    <mergeCell ref="B28:B30"/>
    <mergeCell ref="B31:B33"/>
    <mergeCell ref="B36:B37"/>
    <mergeCell ref="C36:M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88.7"/>
    <col collapsed="false" customWidth="true" hidden="false" outlineLevel="0" max="2" min="2" style="13" width="41.7"/>
  </cols>
  <sheetData>
    <row r="1" customFormat="false" ht="45.75" hidden="false" customHeight="false" outlineLevel="0" collapsed="false">
      <c r="A1" s="14" t="s">
        <v>12</v>
      </c>
      <c r="B1" s="15" t="s">
        <v>13</v>
      </c>
      <c r="C1" s="16"/>
      <c r="D1" s="17"/>
    </row>
    <row r="2" customFormat="false" ht="19.5" hidden="false" customHeight="true" outlineLevel="0" collapsed="false">
      <c r="A2" s="18" t="s">
        <v>14</v>
      </c>
      <c r="B2" s="19" t="s">
        <v>15</v>
      </c>
    </row>
    <row r="3" customFormat="false" ht="19.5" hidden="false" customHeight="false" outlineLevel="0" collapsed="false">
      <c r="A3" s="20" t="s">
        <v>16</v>
      </c>
      <c r="B3" s="21"/>
    </row>
    <row r="4" customFormat="false" ht="12.75" hidden="false" customHeight="false" outlineLevel="0" collapsed="false">
      <c r="A4" s="22" t="s">
        <v>17</v>
      </c>
      <c r="B4" s="23" t="s">
        <v>18</v>
      </c>
    </row>
    <row r="5" customFormat="false" ht="12.75" hidden="false" customHeight="false" outlineLevel="0" collapsed="false">
      <c r="A5" s="22" t="s">
        <v>19</v>
      </c>
      <c r="B5" s="24" t="s">
        <v>20</v>
      </c>
    </row>
    <row r="6" customFormat="false" ht="12.75" hidden="false" customHeight="false" outlineLevel="0" collapsed="false">
      <c r="A6" s="22" t="s">
        <v>21</v>
      </c>
      <c r="B6" s="25" t="s">
        <v>22</v>
      </c>
      <c r="C6" s="26"/>
    </row>
    <row r="7" customFormat="false" ht="21" hidden="false" customHeight="false" outlineLevel="0" collapsed="false">
      <c r="A7" s="22" t="s">
        <v>23</v>
      </c>
      <c r="B7" s="23" t="s">
        <v>24</v>
      </c>
    </row>
    <row r="8" customFormat="false" ht="12.75" hidden="false" customHeight="false" outlineLevel="0" collapsed="false">
      <c r="A8" s="27" t="s">
        <v>25</v>
      </c>
      <c r="B8" s="24" t="s">
        <v>26</v>
      </c>
    </row>
    <row r="9" customFormat="false" ht="157.5" hidden="false" customHeight="false" outlineLevel="0" collapsed="false">
      <c r="A9" s="27" t="s">
        <v>27</v>
      </c>
      <c r="B9" s="24" t="s">
        <v>28</v>
      </c>
    </row>
    <row r="10" customFormat="false" ht="12.75" hidden="false" customHeight="false" outlineLevel="0" collapsed="false">
      <c r="A10" s="28" t="s">
        <v>29</v>
      </c>
      <c r="B10" s="29"/>
    </row>
    <row r="11" customFormat="false" ht="84" hidden="false" customHeight="false" outlineLevel="0" collapsed="false">
      <c r="A11" s="30" t="s">
        <v>30</v>
      </c>
      <c r="B11" s="31" t="s">
        <v>31</v>
      </c>
    </row>
    <row r="12" customFormat="false" ht="42" hidden="false" customHeight="false" outlineLevel="0" collapsed="false">
      <c r="A12" s="32" t="s">
        <v>32</v>
      </c>
      <c r="B12" s="31" t="s">
        <v>33</v>
      </c>
    </row>
    <row r="13" customFormat="false" ht="21" hidden="false" customHeight="false" outlineLevel="0" collapsed="false">
      <c r="A13" s="33" t="s">
        <v>34</v>
      </c>
      <c r="B13" s="34" t="s">
        <v>35</v>
      </c>
    </row>
    <row r="14" customFormat="false" ht="12.75" hidden="false" customHeight="false" outlineLevel="0" collapsed="false">
      <c r="A14" s="35" t="s">
        <v>36</v>
      </c>
      <c r="B14" s="24" t="s">
        <v>37</v>
      </c>
    </row>
    <row r="15" customFormat="false" ht="13.5" hidden="false" customHeight="false" outlineLevel="0" collapsed="false">
      <c r="A15" s="36" t="s">
        <v>38</v>
      </c>
      <c r="B15" s="37" t="s">
        <v>39</v>
      </c>
    </row>
    <row r="16" customFormat="false" ht="13.5" hidden="false" customHeight="false" outlineLevel="0" collapsed="false">
      <c r="A16" s="38"/>
      <c r="B16" s="39"/>
    </row>
    <row r="17" customFormat="false" ht="20.25" hidden="false" customHeight="true" outlineLevel="0" collapsed="false">
      <c r="A17" s="40" t="s">
        <v>40</v>
      </c>
      <c r="B17" s="41"/>
    </row>
    <row r="18" customFormat="false" ht="12.75" hidden="false" customHeight="false" outlineLevel="0" collapsed="false">
      <c r="A18" s="42" t="s">
        <v>41</v>
      </c>
      <c r="B18" s="43"/>
    </row>
    <row r="19" customFormat="false" ht="12.75" hidden="false" customHeight="false" outlineLevel="0" collapsed="false">
      <c r="A19" s="44" t="s">
        <v>42</v>
      </c>
      <c r="B19" s="25" t="s">
        <v>43</v>
      </c>
      <c r="C19" s="0" t="s">
        <v>44</v>
      </c>
    </row>
    <row r="20" customFormat="false" ht="12.75" hidden="false" customHeight="false" outlineLevel="0" collapsed="false">
      <c r="A20" s="44" t="s">
        <v>45</v>
      </c>
      <c r="B20" s="25" t="s">
        <v>43</v>
      </c>
      <c r="C20" s="0" t="s">
        <v>46</v>
      </c>
    </row>
    <row r="21" customFormat="false" ht="12.75" hidden="false" customHeight="false" outlineLevel="0" collapsed="false">
      <c r="A21" s="45" t="s">
        <v>47</v>
      </c>
      <c r="B21" s="46"/>
    </row>
    <row r="22" customFormat="false" ht="25.5" hidden="false" customHeight="false" outlineLevel="0" collapsed="false">
      <c r="A22" s="44" t="s">
        <v>48</v>
      </c>
      <c r="B22" s="25" t="s">
        <v>49</v>
      </c>
      <c r="C22" s="0" t="s">
        <v>50</v>
      </c>
    </row>
    <row r="23" customFormat="false" ht="25.5" hidden="false" customHeight="false" outlineLevel="0" collapsed="false">
      <c r="A23" s="44" t="s">
        <v>51</v>
      </c>
      <c r="B23" s="25" t="s">
        <v>49</v>
      </c>
      <c r="C23" s="0" t="s">
        <v>52</v>
      </c>
    </row>
    <row r="24" customFormat="false" ht="25.5" hidden="false" customHeight="false" outlineLevel="0" collapsed="false">
      <c r="A24" s="44" t="s">
        <v>53</v>
      </c>
      <c r="B24" s="25" t="s">
        <v>43</v>
      </c>
      <c r="C24" s="0" t="s">
        <v>54</v>
      </c>
    </row>
    <row r="25" customFormat="false" ht="12.75" hidden="false" customHeight="false" outlineLevel="0" collapsed="false">
      <c r="A25" s="44" t="s">
        <v>55</v>
      </c>
      <c r="B25" s="25" t="s">
        <v>43</v>
      </c>
      <c r="C25" s="0" t="s">
        <v>56</v>
      </c>
    </row>
    <row r="26" customFormat="false" ht="25.5" hidden="false" customHeight="false" outlineLevel="0" collapsed="false">
      <c r="A26" s="44" t="s">
        <v>57</v>
      </c>
      <c r="B26" s="25" t="s">
        <v>43</v>
      </c>
      <c r="C26" s="0" t="s">
        <v>58</v>
      </c>
    </row>
    <row r="27" customFormat="false" ht="25.5" hidden="false" customHeight="false" outlineLevel="0" collapsed="false">
      <c r="A27" s="44" t="s">
        <v>59</v>
      </c>
      <c r="B27" s="25" t="s">
        <v>43</v>
      </c>
      <c r="C27" s="0" t="s">
        <v>60</v>
      </c>
    </row>
    <row r="28" customFormat="false" ht="12.75" hidden="false" customHeight="false" outlineLevel="0" collapsed="false">
      <c r="A28" s="44" t="s">
        <v>61</v>
      </c>
      <c r="B28" s="25" t="s">
        <v>43</v>
      </c>
      <c r="C28" s="0" t="s">
        <v>62</v>
      </c>
    </row>
    <row r="29" customFormat="false" ht="12.75" hidden="false" customHeight="false" outlineLevel="0" collapsed="false">
      <c r="A29" s="45" t="s">
        <v>63</v>
      </c>
      <c r="B29" s="46"/>
    </row>
    <row r="30" customFormat="false" ht="25.5" hidden="false" customHeight="false" outlineLevel="0" collapsed="false">
      <c r="A30" s="44" t="s">
        <v>64</v>
      </c>
      <c r="B30" s="25" t="s">
        <v>49</v>
      </c>
      <c r="C30" s="0" t="s">
        <v>65</v>
      </c>
    </row>
    <row r="31" customFormat="false" ht="12.75" hidden="false" customHeight="false" outlineLevel="0" collapsed="false">
      <c r="A31" s="44" t="s">
        <v>66</v>
      </c>
      <c r="B31" s="25" t="s">
        <v>49</v>
      </c>
      <c r="C31" s="0" t="s">
        <v>67</v>
      </c>
    </row>
    <row r="32" customFormat="false" ht="12.75" hidden="false" customHeight="false" outlineLevel="0" collapsed="false">
      <c r="A32" s="44" t="s">
        <v>68</v>
      </c>
      <c r="B32" s="25" t="s">
        <v>43</v>
      </c>
      <c r="C32" s="0" t="s">
        <v>69</v>
      </c>
    </row>
    <row r="33" customFormat="false" ht="12.75" hidden="false" customHeight="false" outlineLevel="0" collapsed="false">
      <c r="A33" s="44" t="s">
        <v>70</v>
      </c>
      <c r="B33" s="25" t="s">
        <v>49</v>
      </c>
      <c r="C33" s="0" t="s">
        <v>71</v>
      </c>
    </row>
    <row r="34" customFormat="false" ht="12.75" hidden="false" customHeight="false" outlineLevel="0" collapsed="false">
      <c r="A34" s="44" t="s">
        <v>72</v>
      </c>
      <c r="B34" s="25" t="s">
        <v>43</v>
      </c>
      <c r="C34" s="0" t="s">
        <v>73</v>
      </c>
    </row>
    <row r="35" customFormat="false" ht="12.75" hidden="false" customHeight="false" outlineLevel="0" collapsed="false">
      <c r="A35" s="44" t="s">
        <v>74</v>
      </c>
      <c r="B35" s="25" t="s">
        <v>75</v>
      </c>
      <c r="C35" s="0" t="s">
        <v>76</v>
      </c>
    </row>
    <row r="36" customFormat="false" ht="12.75" hidden="false" customHeight="false" outlineLevel="0" collapsed="false">
      <c r="A36" s="45" t="s">
        <v>77</v>
      </c>
      <c r="B36" s="46"/>
    </row>
    <row r="37" customFormat="false" ht="12.75" hidden="false" customHeight="false" outlineLevel="0" collapsed="false">
      <c r="A37" s="44" t="s">
        <v>78</v>
      </c>
      <c r="B37" s="25" t="s">
        <v>43</v>
      </c>
      <c r="C37" s="0" t="s">
        <v>79</v>
      </c>
    </row>
    <row r="38" customFormat="false" ht="25.5" hidden="false" customHeight="false" outlineLevel="0" collapsed="false">
      <c r="A38" s="44" t="s">
        <v>80</v>
      </c>
      <c r="B38" s="25" t="s">
        <v>43</v>
      </c>
      <c r="C38" s="0" t="s">
        <v>81</v>
      </c>
    </row>
    <row r="39" customFormat="false" ht="25.5" hidden="false" customHeight="false" outlineLevel="0" collapsed="false">
      <c r="A39" s="44" t="s">
        <v>82</v>
      </c>
      <c r="B39" s="25" t="s">
        <v>43</v>
      </c>
      <c r="C39" s="0" t="s">
        <v>83</v>
      </c>
    </row>
    <row r="40" customFormat="false" ht="13.5" hidden="false" customHeight="false" outlineLevel="0" collapsed="false">
      <c r="A40" s="47" t="s">
        <v>84</v>
      </c>
      <c r="B40" s="48" t="s">
        <v>85</v>
      </c>
      <c r="C40" s="0" t="s">
        <v>86</v>
      </c>
    </row>
  </sheetData>
  <dataValidations count="2">
    <dataValidation allowBlank="true" errorStyle="stop" operator="between" showDropDown="false" showErrorMessage="true" showInputMessage="false" sqref="B14" type="list">
      <formula1>XBRL</formula1>
      <formula2>0</formula2>
    </dataValidation>
    <dataValidation allowBlank="true" errorStyle="stop" operator="between" showDropDown="false" showErrorMessage="true" showInputMessage="false" sqref="B8" type="list">
      <formula1>Frequency</formula1>
      <formula2>0</formula2>
    </dataValidation>
  </dataValidations>
  <hyperlinks>
    <hyperlink ref="B1" r:id="rId1" display="to EBA table"/>
    <hyperlink ref="B6" r:id="rId2" display="CNMV 12/2008 (BOE n. 30 - 04 february 2009)"/>
    <hyperlink ref="B19" location="CA!A1" display="Fully"/>
    <hyperlink ref="B20" location="'GROUP Solvency Details'!A1" display="Fully"/>
    <hyperlink ref="B22" location="'CR SA'!A1" display="Partially"/>
    <hyperlink ref="B23" location="'CR IRB'!A1" display="Partially"/>
    <hyperlink ref="B24" location="'CR EQU IRB'!A1" display="Fully"/>
    <hyperlink ref="B25" location="'CR SEC SA'!A1" display="Fully"/>
    <hyperlink ref="B26" location="'CR SEC IRB'!A1" display="Fully"/>
    <hyperlink ref="B27" location="'CR SEC Details'!A1" display="Fully"/>
    <hyperlink ref="B28" location="'CR TB SETT'!A1" display="Fully"/>
    <hyperlink ref="B30" location="'MKR SA TDI'!A1" display="Partially"/>
    <hyperlink ref="B31" location="'MKR SA EQU'!A1" display="Partially"/>
    <hyperlink ref="B32" location="'MKR SA FX'!A1" display="Fully"/>
    <hyperlink ref="B33" location="'MKR SA COM'!A1" display="Partially"/>
    <hyperlink ref="B34" location="'MKR IM'!A1" display="Fully"/>
    <hyperlink ref="B35" location="'MKR IM Details'!A1" display="Not applied"/>
    <hyperlink ref="B37" location="OPR!A1" display="Fully"/>
    <hyperlink ref="B38" location="'OPR Details'!A1" display="Fully"/>
    <hyperlink ref="B39" location="'OPR LOSS Details'!A1" display="Fully"/>
    <hyperlink ref="B40" location="'Add. templ. - Large Exposures'!A1" display="Information to be renderred to CNMV"/>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X17" activeCellId="0" sqref="X17"/>
    </sheetView>
  </sheetViews>
  <sheetFormatPr defaultColWidth="11.41796875" defaultRowHeight="12.75" zeroHeight="false" outlineLevelRow="0" outlineLevelCol="0"/>
  <cols>
    <col collapsed="false" customWidth="true" hidden="false" outlineLevel="0" max="1" min="1" style="1326" width="9.14"/>
    <col collapsed="false" customWidth="true" hidden="false" outlineLevel="0" max="3" min="2" style="1326" width="29.56"/>
    <col collapsed="false" customWidth="true" hidden="false" outlineLevel="0" max="4" min="4" style="1326" width="12.99"/>
    <col collapsed="false" customWidth="true" hidden="false" outlineLevel="0" max="5" min="5" style="1326" width="14.56"/>
    <col collapsed="false" customWidth="true" hidden="false" outlineLevel="0" max="6" min="6" style="1326" width="9.56"/>
    <col collapsed="false" customWidth="true" hidden="false" outlineLevel="0" max="7" min="7" style="1326" width="13.99"/>
    <col collapsed="false" customWidth="true" hidden="false" outlineLevel="0" max="8" min="8" style="1326" width="14.28"/>
    <col collapsed="false" customWidth="true" hidden="false" outlineLevel="0" max="9" min="9" style="1326" width="15.41"/>
    <col collapsed="false" customWidth="true" hidden="false" outlineLevel="0" max="10" min="10" style="1326" width="10.71"/>
    <col collapsed="false" customWidth="true" hidden="false" outlineLevel="0" max="18" min="11" style="1326" width="5.28"/>
    <col collapsed="false" customWidth="true" hidden="false" outlineLevel="0" max="19" min="19" style="1326" width="10.99"/>
    <col collapsed="false" customWidth="true" hidden="false" outlineLevel="0" max="20" min="20" style="1326" width="13.41"/>
    <col collapsed="false" customWidth="true" hidden="false" outlineLevel="0" max="21" min="21" style="1326" width="15.13"/>
    <col collapsed="false" customWidth="true" hidden="false" outlineLevel="0" max="24" min="22" style="1326" width="14.7"/>
    <col collapsed="false" customWidth="false" hidden="false" outlineLevel="0" max="257" min="25" style="1326" width="11.42"/>
  </cols>
  <sheetData>
    <row r="1" customFormat="false" ht="18" hidden="false" customHeight="false" outlineLevel="0" collapsed="false">
      <c r="A1" s="1273"/>
    </row>
    <row r="2" s="1327" customFormat="true" ht="30.75" hidden="false" customHeight="true" outlineLevel="0" collapsed="false">
      <c r="B2" s="1328" t="s">
        <v>1228</v>
      </c>
      <c r="C2" s="1328"/>
      <c r="D2" s="1329"/>
      <c r="E2" s="1329"/>
      <c r="F2" s="1329"/>
      <c r="G2" s="1329"/>
      <c r="H2" s="1330"/>
      <c r="J2" s="1329"/>
      <c r="K2" s="1329"/>
      <c r="L2" s="1329"/>
      <c r="M2" s="1331" t="s">
        <v>1229</v>
      </c>
      <c r="N2" s="1329"/>
      <c r="P2" s="1329"/>
      <c r="Q2" s="1329"/>
      <c r="R2" s="1329"/>
      <c r="S2" s="1329"/>
      <c r="T2" s="1329"/>
      <c r="U2" s="1329"/>
      <c r="V2" s="1329"/>
      <c r="W2" s="1329"/>
      <c r="X2" s="1329"/>
    </row>
    <row r="3" customFormat="false" ht="30.75" hidden="false" customHeight="true" outlineLevel="0" collapsed="false">
      <c r="D3" s="1332"/>
      <c r="E3" s="1332"/>
      <c r="F3" s="1332"/>
      <c r="G3" s="1332"/>
      <c r="H3" s="1332"/>
      <c r="I3" s="1332"/>
      <c r="J3" s="1332"/>
      <c r="K3" s="1332"/>
      <c r="L3" s="1332"/>
      <c r="M3" s="1332"/>
      <c r="N3" s="1332"/>
      <c r="O3" s="1332"/>
      <c r="P3" s="1332"/>
      <c r="Q3" s="1332"/>
      <c r="R3" s="1332"/>
      <c r="S3" s="1332"/>
      <c r="T3" s="1332"/>
      <c r="U3" s="1332"/>
      <c r="V3" s="1332"/>
      <c r="W3" s="1332"/>
      <c r="X3" s="1333"/>
    </row>
    <row r="4" customFormat="false" ht="29.25" hidden="false" customHeight="true" outlineLevel="0" collapsed="false">
      <c r="B4" s="1334" t="s">
        <v>1230</v>
      </c>
      <c r="C4" s="1335" t="s">
        <v>1231</v>
      </c>
      <c r="D4" s="1336"/>
      <c r="E4" s="1336"/>
      <c r="F4" s="1337" t="s">
        <v>1232</v>
      </c>
      <c r="G4" s="1336" t="s">
        <v>1233</v>
      </c>
      <c r="H4" s="1338" t="s">
        <v>1234</v>
      </c>
      <c r="I4" s="1338" t="s">
        <v>1235</v>
      </c>
      <c r="J4" s="1338" t="s">
        <v>1236</v>
      </c>
      <c r="K4" s="1339" t="s">
        <v>1237</v>
      </c>
      <c r="L4" s="1339"/>
      <c r="M4" s="1339"/>
      <c r="N4" s="1339"/>
      <c r="O4" s="1339"/>
      <c r="P4" s="1339"/>
      <c r="Q4" s="1339"/>
      <c r="R4" s="1339"/>
      <c r="S4" s="1336" t="s">
        <v>1238</v>
      </c>
      <c r="T4" s="1340" t="s">
        <v>1239</v>
      </c>
      <c r="U4" s="1340"/>
      <c r="V4" s="1340"/>
      <c r="W4" s="1340"/>
      <c r="X4" s="1340"/>
    </row>
    <row r="5" s="1341" customFormat="true" ht="81.75" hidden="false" customHeight="true" outlineLevel="0" collapsed="false">
      <c r="B5" s="1334"/>
      <c r="C5" s="1335"/>
      <c r="D5" s="1342" t="s">
        <v>1240</v>
      </c>
      <c r="E5" s="1343" t="s">
        <v>1241</v>
      </c>
      <c r="F5" s="1337"/>
      <c r="G5" s="1336"/>
      <c r="H5" s="1338"/>
      <c r="I5" s="1338"/>
      <c r="J5" s="1338"/>
      <c r="K5" s="1343" t="s">
        <v>1242</v>
      </c>
      <c r="L5" s="1343" t="s">
        <v>1243</v>
      </c>
      <c r="M5" s="1343" t="s">
        <v>1244</v>
      </c>
      <c r="N5" s="1343" t="s">
        <v>1245</v>
      </c>
      <c r="O5" s="1343" t="s">
        <v>1246</v>
      </c>
      <c r="P5" s="1343" t="s">
        <v>1247</v>
      </c>
      <c r="Q5" s="1343" t="s">
        <v>1248</v>
      </c>
      <c r="R5" s="1343" t="s">
        <v>1249</v>
      </c>
      <c r="S5" s="1336"/>
      <c r="T5" s="1343" t="s">
        <v>1250</v>
      </c>
      <c r="U5" s="1343" t="s">
        <v>1251</v>
      </c>
      <c r="V5" s="1343" t="s">
        <v>1252</v>
      </c>
      <c r="W5" s="1344" t="s">
        <v>1253</v>
      </c>
      <c r="X5" s="1345" t="s">
        <v>1254</v>
      </c>
    </row>
    <row r="6" s="1341" customFormat="true" ht="27" hidden="false" customHeight="true" outlineLevel="0" collapsed="false">
      <c r="B6" s="1346" t="n">
        <v>1</v>
      </c>
      <c r="C6" s="1347" t="s">
        <v>1255</v>
      </c>
      <c r="D6" s="1343" t="n">
        <v>2</v>
      </c>
      <c r="E6" s="1343" t="n">
        <v>3</v>
      </c>
      <c r="F6" s="1343" t="n">
        <v>4</v>
      </c>
      <c r="G6" s="1343" t="n">
        <v>5</v>
      </c>
      <c r="H6" s="1343" t="n">
        <v>6</v>
      </c>
      <c r="I6" s="1343" t="n">
        <v>7</v>
      </c>
      <c r="J6" s="1343" t="n">
        <v>8</v>
      </c>
      <c r="K6" s="1343" t="n">
        <v>9</v>
      </c>
      <c r="L6" s="1343" t="n">
        <v>10</v>
      </c>
      <c r="M6" s="1343" t="n">
        <v>11</v>
      </c>
      <c r="N6" s="1343" t="n">
        <v>12</v>
      </c>
      <c r="O6" s="1343" t="n">
        <v>13</v>
      </c>
      <c r="P6" s="1343" t="n">
        <v>14</v>
      </c>
      <c r="Q6" s="1343" t="n">
        <v>15</v>
      </c>
      <c r="R6" s="1343" t="n">
        <v>16</v>
      </c>
      <c r="S6" s="1343" t="n">
        <v>17</v>
      </c>
      <c r="T6" s="1343" t="n">
        <v>18</v>
      </c>
      <c r="U6" s="1343" t="n">
        <v>19</v>
      </c>
      <c r="V6" s="1343" t="n">
        <v>20</v>
      </c>
      <c r="W6" s="1344" t="n">
        <v>21</v>
      </c>
      <c r="X6" s="1348" t="n">
        <v>22</v>
      </c>
    </row>
    <row r="7" customFormat="false" ht="45" hidden="false" customHeight="true" outlineLevel="0" collapsed="false">
      <c r="B7" s="1349"/>
      <c r="C7" s="1350"/>
      <c r="D7" s="1351"/>
      <c r="E7" s="1352"/>
      <c r="F7" s="1353"/>
      <c r="G7" s="1351"/>
      <c r="H7" s="1354"/>
      <c r="I7" s="1352"/>
      <c r="J7" s="1355"/>
      <c r="K7" s="1351"/>
      <c r="L7" s="1354"/>
      <c r="M7" s="1354"/>
      <c r="N7" s="1354"/>
      <c r="O7" s="1354"/>
      <c r="P7" s="1354"/>
      <c r="Q7" s="1354"/>
      <c r="R7" s="1354"/>
      <c r="S7" s="1356"/>
      <c r="T7" s="1351"/>
      <c r="U7" s="1354"/>
      <c r="V7" s="1354"/>
      <c r="W7" s="1354"/>
      <c r="X7" s="1357"/>
    </row>
    <row r="8" customFormat="false" ht="18.75" hidden="false" customHeight="true" outlineLevel="0" collapsed="false">
      <c r="B8" s="1358"/>
      <c r="C8" s="1359"/>
      <c r="D8" s="1360"/>
      <c r="E8" s="1361"/>
      <c r="F8" s="1362"/>
      <c r="G8" s="1360"/>
      <c r="H8" s="1363"/>
      <c r="I8" s="1361"/>
      <c r="J8" s="1364"/>
      <c r="K8" s="1360"/>
      <c r="L8" s="1363"/>
      <c r="M8" s="1363"/>
      <c r="N8" s="1363"/>
      <c r="O8" s="1363"/>
      <c r="P8" s="1363"/>
      <c r="Q8" s="1363"/>
      <c r="R8" s="1363"/>
      <c r="S8" s="1365"/>
      <c r="T8" s="1360"/>
      <c r="U8" s="1363"/>
      <c r="V8" s="1363"/>
      <c r="W8" s="1363"/>
      <c r="X8" s="1366"/>
    </row>
    <row r="9" customFormat="false" ht="18.75" hidden="false" customHeight="true" outlineLevel="0" collapsed="false">
      <c r="B9" s="1358"/>
      <c r="C9" s="1359"/>
      <c r="D9" s="1360"/>
      <c r="E9" s="1361"/>
      <c r="F9" s="1362"/>
      <c r="G9" s="1360"/>
      <c r="H9" s="1363"/>
      <c r="I9" s="1361"/>
      <c r="J9" s="1364"/>
      <c r="K9" s="1360"/>
      <c r="L9" s="1363"/>
      <c r="M9" s="1363"/>
      <c r="N9" s="1363"/>
      <c r="O9" s="1363"/>
      <c r="P9" s="1363"/>
      <c r="Q9" s="1363"/>
      <c r="R9" s="1363"/>
      <c r="S9" s="1365"/>
      <c r="T9" s="1360"/>
      <c r="U9" s="1363"/>
      <c r="V9" s="1363"/>
      <c r="W9" s="1363"/>
      <c r="X9" s="1366"/>
    </row>
    <row r="10" customFormat="false" ht="18.75" hidden="false" customHeight="true" outlineLevel="0" collapsed="false">
      <c r="B10" s="1358"/>
      <c r="C10" s="1359"/>
      <c r="D10" s="1360"/>
      <c r="E10" s="1361"/>
      <c r="F10" s="1362"/>
      <c r="G10" s="1360"/>
      <c r="H10" s="1363"/>
      <c r="I10" s="1361"/>
      <c r="J10" s="1364"/>
      <c r="K10" s="1360"/>
      <c r="L10" s="1363"/>
      <c r="M10" s="1363"/>
      <c r="N10" s="1363"/>
      <c r="O10" s="1363"/>
      <c r="P10" s="1363"/>
      <c r="Q10" s="1363"/>
      <c r="R10" s="1363"/>
      <c r="S10" s="1365"/>
      <c r="T10" s="1360"/>
      <c r="U10" s="1363"/>
      <c r="V10" s="1363"/>
      <c r="W10" s="1363"/>
      <c r="X10" s="1366"/>
    </row>
    <row r="11" customFormat="false" ht="18.75" hidden="false" customHeight="true" outlineLevel="0" collapsed="false">
      <c r="B11" s="1358"/>
      <c r="C11" s="1359"/>
      <c r="D11" s="1360"/>
      <c r="E11" s="1361"/>
      <c r="F11" s="1362"/>
      <c r="G11" s="1360"/>
      <c r="H11" s="1363"/>
      <c r="I11" s="1361"/>
      <c r="J11" s="1364"/>
      <c r="K11" s="1360"/>
      <c r="L11" s="1363"/>
      <c r="M11" s="1363"/>
      <c r="N11" s="1363"/>
      <c r="O11" s="1363"/>
      <c r="P11" s="1363"/>
      <c r="Q11" s="1363"/>
      <c r="R11" s="1363"/>
      <c r="S11" s="1365"/>
      <c r="T11" s="1360"/>
      <c r="U11" s="1363"/>
      <c r="V11" s="1363"/>
      <c r="W11" s="1363"/>
      <c r="X11" s="1366"/>
    </row>
    <row r="12" customFormat="false" ht="18.75" hidden="false" customHeight="true" outlineLevel="0" collapsed="false">
      <c r="B12" s="1358"/>
      <c r="C12" s="1359"/>
      <c r="D12" s="1360"/>
      <c r="E12" s="1361"/>
      <c r="F12" s="1362"/>
      <c r="G12" s="1360"/>
      <c r="H12" s="1363"/>
      <c r="I12" s="1361"/>
      <c r="J12" s="1364"/>
      <c r="K12" s="1360"/>
      <c r="L12" s="1363"/>
      <c r="M12" s="1363"/>
      <c r="N12" s="1363"/>
      <c r="O12" s="1363"/>
      <c r="P12" s="1363"/>
      <c r="Q12" s="1363"/>
      <c r="R12" s="1363"/>
      <c r="S12" s="1365"/>
      <c r="T12" s="1360"/>
      <c r="U12" s="1363"/>
      <c r="V12" s="1363"/>
      <c r="W12" s="1363"/>
      <c r="X12" s="1366"/>
    </row>
    <row r="13" customFormat="false" ht="18.75" hidden="false" customHeight="true" outlineLevel="0" collapsed="false">
      <c r="B13" s="1358"/>
      <c r="C13" s="1359"/>
      <c r="D13" s="1360"/>
      <c r="E13" s="1361"/>
      <c r="F13" s="1362"/>
      <c r="G13" s="1360"/>
      <c r="H13" s="1363"/>
      <c r="I13" s="1361"/>
      <c r="J13" s="1364"/>
      <c r="K13" s="1360"/>
      <c r="L13" s="1363"/>
      <c r="M13" s="1363"/>
      <c r="N13" s="1363"/>
      <c r="O13" s="1363"/>
      <c r="P13" s="1363"/>
      <c r="Q13" s="1363"/>
      <c r="R13" s="1363"/>
      <c r="S13" s="1365"/>
      <c r="T13" s="1360"/>
      <c r="U13" s="1363"/>
      <c r="V13" s="1363"/>
      <c r="W13" s="1363"/>
      <c r="X13" s="1366"/>
    </row>
    <row r="14" customFormat="false" ht="18.75" hidden="false" customHeight="true" outlineLevel="0" collapsed="false">
      <c r="B14" s="1358"/>
      <c r="C14" s="1359"/>
      <c r="D14" s="1360"/>
      <c r="E14" s="1361"/>
      <c r="F14" s="1362"/>
      <c r="G14" s="1360"/>
      <c r="H14" s="1363"/>
      <c r="I14" s="1361"/>
      <c r="J14" s="1364"/>
      <c r="K14" s="1360"/>
      <c r="L14" s="1363"/>
      <c r="M14" s="1363"/>
      <c r="N14" s="1363"/>
      <c r="O14" s="1363"/>
      <c r="P14" s="1363"/>
      <c r="Q14" s="1363"/>
      <c r="R14" s="1363"/>
      <c r="S14" s="1365"/>
      <c r="T14" s="1360"/>
      <c r="U14" s="1363"/>
      <c r="V14" s="1363"/>
      <c r="W14" s="1363"/>
      <c r="X14" s="1366"/>
    </row>
    <row r="15" customFormat="false" ht="18.75" hidden="false" customHeight="true" outlineLevel="0" collapsed="false">
      <c r="B15" s="1358"/>
      <c r="C15" s="1359"/>
      <c r="D15" s="1360"/>
      <c r="E15" s="1361"/>
      <c r="F15" s="1362"/>
      <c r="G15" s="1360"/>
      <c r="H15" s="1363"/>
      <c r="I15" s="1361"/>
      <c r="J15" s="1364"/>
      <c r="K15" s="1360"/>
      <c r="L15" s="1363"/>
      <c r="M15" s="1363"/>
      <c r="N15" s="1363"/>
      <c r="O15" s="1363"/>
      <c r="P15" s="1363"/>
      <c r="Q15" s="1363"/>
      <c r="R15" s="1363"/>
      <c r="S15" s="1365"/>
      <c r="T15" s="1360"/>
      <c r="U15" s="1363"/>
      <c r="V15" s="1363"/>
      <c r="W15" s="1363"/>
      <c r="X15" s="1366"/>
    </row>
    <row r="16" customFormat="false" ht="18.75" hidden="false" customHeight="true" outlineLevel="0" collapsed="false">
      <c r="B16" s="1358"/>
      <c r="C16" s="1359"/>
      <c r="D16" s="1360"/>
      <c r="E16" s="1361"/>
      <c r="F16" s="1362"/>
      <c r="G16" s="1360"/>
      <c r="H16" s="1363"/>
      <c r="I16" s="1361"/>
      <c r="J16" s="1364"/>
      <c r="K16" s="1360"/>
      <c r="L16" s="1363"/>
      <c r="M16" s="1363"/>
      <c r="N16" s="1363"/>
      <c r="O16" s="1363"/>
      <c r="P16" s="1363"/>
      <c r="Q16" s="1363"/>
      <c r="R16" s="1363"/>
      <c r="S16" s="1365"/>
      <c r="T16" s="1360"/>
      <c r="U16" s="1363"/>
      <c r="V16" s="1363"/>
      <c r="W16" s="1363"/>
      <c r="X16" s="1366"/>
    </row>
    <row r="17" customFormat="false" ht="18.75" hidden="false" customHeight="true" outlineLevel="0" collapsed="false">
      <c r="B17" s="1358"/>
      <c r="C17" s="1359"/>
      <c r="D17" s="1360"/>
      <c r="E17" s="1361"/>
      <c r="F17" s="1362"/>
      <c r="G17" s="1360"/>
      <c r="H17" s="1363"/>
      <c r="I17" s="1361"/>
      <c r="J17" s="1364"/>
      <c r="K17" s="1360"/>
      <c r="L17" s="1363"/>
      <c r="M17" s="1363"/>
      <c r="N17" s="1363"/>
      <c r="O17" s="1363"/>
      <c r="P17" s="1363"/>
      <c r="Q17" s="1363"/>
      <c r="R17" s="1363"/>
      <c r="S17" s="1365"/>
      <c r="T17" s="1360"/>
      <c r="U17" s="1363"/>
      <c r="V17" s="1363"/>
      <c r="W17" s="1363"/>
      <c r="X17" s="1366"/>
    </row>
    <row r="18" customFormat="false" ht="18.75" hidden="false" customHeight="true" outlineLevel="0" collapsed="false">
      <c r="B18" s="1358"/>
      <c r="C18" s="1359"/>
      <c r="D18" s="1360"/>
      <c r="E18" s="1361"/>
      <c r="F18" s="1362"/>
      <c r="G18" s="1360"/>
      <c r="H18" s="1363"/>
      <c r="I18" s="1361"/>
      <c r="J18" s="1364"/>
      <c r="K18" s="1360"/>
      <c r="L18" s="1363"/>
      <c r="M18" s="1363"/>
      <c r="N18" s="1363"/>
      <c r="O18" s="1363"/>
      <c r="P18" s="1363"/>
      <c r="Q18" s="1363"/>
      <c r="R18" s="1363"/>
      <c r="S18" s="1365"/>
      <c r="T18" s="1360"/>
      <c r="U18" s="1363"/>
      <c r="V18" s="1363"/>
      <c r="W18" s="1363"/>
      <c r="X18" s="1366"/>
    </row>
    <row r="19" customFormat="false" ht="18.75" hidden="false" customHeight="true" outlineLevel="0" collapsed="false">
      <c r="B19" s="1358"/>
      <c r="C19" s="1359"/>
      <c r="D19" s="1360"/>
      <c r="E19" s="1361"/>
      <c r="F19" s="1362"/>
      <c r="G19" s="1360"/>
      <c r="H19" s="1363"/>
      <c r="I19" s="1361"/>
      <c r="J19" s="1364"/>
      <c r="K19" s="1360"/>
      <c r="L19" s="1363"/>
      <c r="M19" s="1363"/>
      <c r="N19" s="1363"/>
      <c r="O19" s="1363"/>
      <c r="P19" s="1363"/>
      <c r="Q19" s="1363"/>
      <c r="R19" s="1363"/>
      <c r="S19" s="1365"/>
      <c r="T19" s="1360"/>
      <c r="U19" s="1363"/>
      <c r="V19" s="1363"/>
      <c r="W19" s="1363"/>
      <c r="X19" s="1366"/>
    </row>
    <row r="20" customFormat="false" ht="18.75" hidden="false" customHeight="true" outlineLevel="0" collapsed="false">
      <c r="B20" s="1358"/>
      <c r="C20" s="1359"/>
      <c r="D20" s="1360"/>
      <c r="E20" s="1361"/>
      <c r="F20" s="1362"/>
      <c r="G20" s="1360"/>
      <c r="H20" s="1363"/>
      <c r="I20" s="1361"/>
      <c r="J20" s="1364"/>
      <c r="K20" s="1360"/>
      <c r="L20" s="1363"/>
      <c r="M20" s="1363"/>
      <c r="N20" s="1363"/>
      <c r="O20" s="1363"/>
      <c r="P20" s="1363"/>
      <c r="Q20" s="1363"/>
      <c r="R20" s="1363"/>
      <c r="S20" s="1365"/>
      <c r="T20" s="1360"/>
      <c r="U20" s="1363"/>
      <c r="V20" s="1363"/>
      <c r="W20" s="1363"/>
      <c r="X20" s="1366"/>
    </row>
    <row r="21" customFormat="false" ht="18.75" hidden="false" customHeight="true" outlineLevel="0" collapsed="false">
      <c r="B21" s="1358"/>
      <c r="C21" s="1359"/>
      <c r="D21" s="1360"/>
      <c r="E21" s="1361"/>
      <c r="F21" s="1362"/>
      <c r="G21" s="1360"/>
      <c r="H21" s="1363"/>
      <c r="I21" s="1361"/>
      <c r="J21" s="1364"/>
      <c r="K21" s="1360"/>
      <c r="L21" s="1363"/>
      <c r="M21" s="1363"/>
      <c r="N21" s="1363"/>
      <c r="O21" s="1363"/>
      <c r="P21" s="1363"/>
      <c r="Q21" s="1363"/>
      <c r="R21" s="1363"/>
      <c r="S21" s="1365"/>
      <c r="T21" s="1360"/>
      <c r="U21" s="1363"/>
      <c r="V21" s="1363"/>
      <c r="W21" s="1363"/>
      <c r="X21" s="1366"/>
    </row>
    <row r="22" customFormat="false" ht="18.75" hidden="false" customHeight="true" outlineLevel="0" collapsed="false">
      <c r="B22" s="1358"/>
      <c r="C22" s="1359"/>
      <c r="D22" s="1360"/>
      <c r="E22" s="1361"/>
      <c r="F22" s="1362"/>
      <c r="G22" s="1360"/>
      <c r="H22" s="1363"/>
      <c r="I22" s="1361"/>
      <c r="J22" s="1364"/>
      <c r="K22" s="1360"/>
      <c r="L22" s="1363"/>
      <c r="M22" s="1363"/>
      <c r="N22" s="1363"/>
      <c r="O22" s="1363"/>
      <c r="P22" s="1363"/>
      <c r="Q22" s="1363"/>
      <c r="R22" s="1363"/>
      <c r="S22" s="1365"/>
      <c r="T22" s="1360"/>
      <c r="U22" s="1363"/>
      <c r="V22" s="1363"/>
      <c r="W22" s="1363"/>
      <c r="X22" s="1366"/>
    </row>
    <row r="23" customFormat="false" ht="18.75" hidden="false" customHeight="true" outlineLevel="0" collapsed="false">
      <c r="B23" s="1367"/>
      <c r="C23" s="1368"/>
      <c r="D23" s="1369"/>
      <c r="E23" s="1370"/>
      <c r="F23" s="1371"/>
      <c r="G23" s="1369"/>
      <c r="H23" s="1372"/>
      <c r="I23" s="1370"/>
      <c r="J23" s="1373"/>
      <c r="K23" s="1369"/>
      <c r="L23" s="1372"/>
      <c r="M23" s="1372"/>
      <c r="N23" s="1372"/>
      <c r="O23" s="1372"/>
      <c r="P23" s="1372"/>
      <c r="Q23" s="1372"/>
      <c r="R23" s="1372"/>
      <c r="S23" s="1374"/>
      <c r="T23" s="1369"/>
      <c r="U23" s="1372"/>
      <c r="V23" s="1372"/>
      <c r="W23" s="1372"/>
      <c r="X23" s="1375"/>
    </row>
    <row r="24" customFormat="false" ht="13.5" hidden="false" customHeight="false" outlineLevel="0" collapsed="false"/>
    <row r="25" customFormat="false" ht="13.5" hidden="false" customHeight="false" outlineLevel="0" collapsed="false"/>
    <row r="26" customFormat="false" ht="12.75" hidden="false" customHeight="true" outlineLevel="0" collapsed="false">
      <c r="B26" s="1376" t="s">
        <v>705</v>
      </c>
      <c r="C26" s="1377" t="s">
        <v>1256</v>
      </c>
      <c r="D26" s="1377"/>
      <c r="E26" s="1377"/>
      <c r="F26" s="1377"/>
      <c r="G26" s="1377"/>
      <c r="H26" s="1377"/>
      <c r="I26" s="1377"/>
      <c r="J26" s="1377"/>
      <c r="K26" s="1377"/>
      <c r="L26" s="1377"/>
      <c r="M26" s="1377"/>
      <c r="N26" s="1377"/>
      <c r="O26" s="1377"/>
      <c r="P26" s="1377"/>
      <c r="Q26" s="1377"/>
      <c r="R26" s="1377"/>
      <c r="S26" s="1377"/>
      <c r="T26" s="1377"/>
      <c r="U26" s="1377"/>
      <c r="V26" s="1377"/>
      <c r="W26" s="1377"/>
      <c r="X26" s="1377"/>
    </row>
    <row r="27" customFormat="false" ht="13.5" hidden="false" customHeight="false" outlineLevel="0" collapsed="false">
      <c r="B27" s="1376"/>
      <c r="C27" s="1377"/>
      <c r="D27" s="1377"/>
      <c r="E27" s="1377"/>
      <c r="F27" s="1377"/>
      <c r="G27" s="1377"/>
      <c r="H27" s="1377"/>
      <c r="I27" s="1377"/>
      <c r="J27" s="1377"/>
      <c r="K27" s="1377"/>
      <c r="L27" s="1377"/>
      <c r="M27" s="1377"/>
      <c r="N27" s="1377"/>
      <c r="O27" s="1377"/>
      <c r="P27" s="1377"/>
      <c r="Q27" s="1377"/>
      <c r="R27" s="1377"/>
      <c r="S27" s="1377"/>
      <c r="T27" s="1377"/>
      <c r="U27" s="1377"/>
      <c r="V27" s="1377"/>
      <c r="W27" s="1377"/>
      <c r="X27" s="1377"/>
    </row>
  </sheetData>
  <mergeCells count="13">
    <mergeCell ref="B4:B5"/>
    <mergeCell ref="C4:C5"/>
    <mergeCell ref="D4:E4"/>
    <mergeCell ref="F4:F5"/>
    <mergeCell ref="G4:G5"/>
    <mergeCell ref="H4:H5"/>
    <mergeCell ref="I4:I5"/>
    <mergeCell ref="J4:J5"/>
    <mergeCell ref="K4:R4"/>
    <mergeCell ref="S4:S5"/>
    <mergeCell ref="T4:X4"/>
    <mergeCell ref="B26:B27"/>
    <mergeCell ref="C26:X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3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11.41796875" defaultRowHeight="12.75" zeroHeight="false" outlineLevelRow="0" outlineLevelCol="0"/>
  <cols>
    <col collapsed="false" customWidth="false" hidden="false" outlineLevel="0" max="1" min="1" style="1378" width="11.42"/>
    <col collapsed="false" customWidth="true" hidden="false" outlineLevel="0" max="2" min="2" style="1378" width="1.85"/>
    <col collapsed="false" customWidth="true" hidden="false" outlineLevel="0" max="3" min="3" style="1378" width="1.28"/>
    <col collapsed="false" customWidth="true" hidden="false" outlineLevel="0" max="4" min="4" style="1378" width="30.41"/>
    <col collapsed="false" customWidth="true" hidden="false" outlineLevel="0" max="5" min="5" style="1378" width="7.42"/>
    <col collapsed="false" customWidth="true" hidden="false" outlineLevel="0" max="6" min="6" style="1378" width="16.56"/>
    <col collapsed="false" customWidth="true" hidden="false" outlineLevel="0" max="7" min="7" style="1378" width="7.42"/>
    <col collapsed="false" customWidth="true" hidden="false" outlineLevel="0" max="8" min="8" style="1378" width="16.56"/>
    <col collapsed="false" customWidth="true" hidden="false" outlineLevel="0" max="9" min="9" style="1378" width="7.42"/>
    <col collapsed="false" customWidth="true" hidden="false" outlineLevel="0" max="10" min="10" style="1378" width="16.56"/>
    <col collapsed="false" customWidth="true" hidden="false" outlineLevel="0" max="11" min="11" style="1378" width="7.42"/>
    <col collapsed="false" customWidth="true" hidden="false" outlineLevel="0" max="12" min="12" style="1378" width="16.56"/>
    <col collapsed="false" customWidth="true" hidden="false" outlineLevel="0" max="13" min="13" style="1378" width="7.42"/>
    <col collapsed="false" customWidth="true" hidden="false" outlineLevel="0" max="14" min="14" style="1378" width="16.56"/>
    <col collapsed="false" customWidth="true" hidden="false" outlineLevel="0" max="15" min="15" style="1378" width="7.42"/>
    <col collapsed="false" customWidth="true" hidden="false" outlineLevel="0" max="16" min="16" style="1378" width="12.42"/>
    <col collapsed="false" customWidth="true" hidden="false" outlineLevel="0" max="17" min="17" style="1378" width="4.28"/>
    <col collapsed="false" customWidth="true" hidden="false" outlineLevel="0" max="18" min="18" style="1378" width="7.42"/>
    <col collapsed="false" customWidth="true" hidden="false" outlineLevel="0" max="19" min="19" style="1378" width="8.85"/>
    <col collapsed="false" customWidth="true" hidden="false" outlineLevel="0" max="23" min="20" style="1378" width="2.7"/>
    <col collapsed="false" customWidth="true" hidden="false" outlineLevel="0" max="24" min="24" style="1378" width="2.84"/>
    <col collapsed="false" customWidth="true" hidden="false" outlineLevel="0" max="35" min="25" style="1378" width="2.7"/>
    <col collapsed="false" customWidth="true" hidden="false" outlineLevel="0" max="36" min="36" style="1378" width="3.28"/>
    <col collapsed="false" customWidth="true" hidden="false" outlineLevel="0" max="40" min="37" style="1378" width="2.7"/>
    <col collapsed="false" customWidth="false" hidden="false" outlineLevel="0" max="41" min="41" style="1378" width="11.42"/>
    <col collapsed="false" customWidth="true" hidden="false" outlineLevel="0" max="43" min="42" style="0" width="33.99"/>
    <col collapsed="false" customWidth="true" hidden="false" outlineLevel="0" max="44" min="44" style="0" width="57.56"/>
    <col collapsed="false" customWidth="true" hidden="false" outlineLevel="0" max="46" min="45" style="0" width="33.99"/>
    <col collapsed="false" customWidth="true" hidden="false" outlineLevel="0" max="50" min="47" style="0" width="2.7"/>
    <col collapsed="false" customWidth="true" hidden="false" outlineLevel="0" max="51" min="51" style="0" width="2.84"/>
    <col collapsed="false" customWidth="true" hidden="false" outlineLevel="0" max="59" min="52" style="0" width="2.7"/>
    <col collapsed="false" customWidth="true" hidden="false" outlineLevel="0" max="61" min="60" style="0" width="3.14"/>
    <col collapsed="false" customWidth="true" hidden="false" outlineLevel="0" max="62" min="62" style="0" width="2.7"/>
    <col collapsed="false" customWidth="true" hidden="false" outlineLevel="0" max="63" min="63" style="0" width="3.14"/>
    <col collapsed="false" customWidth="true" hidden="false" outlineLevel="0" max="67" min="64" style="0" width="2.7"/>
    <col collapsed="false" customWidth="false" hidden="false" outlineLevel="0" max="257" min="68" style="1378" width="11.42"/>
  </cols>
  <sheetData>
    <row r="1" customFormat="false" ht="13.5" hidden="false" customHeight="false" outlineLevel="0" collapsed="false"/>
    <row r="2" customFormat="false" ht="37.5" hidden="false" customHeight="true" outlineLevel="0" collapsed="false">
      <c r="B2" s="1379"/>
      <c r="C2" s="1379"/>
      <c r="D2" s="1380"/>
      <c r="E2" s="1379"/>
      <c r="F2" s="1379"/>
      <c r="G2" s="1379"/>
      <c r="H2" s="1379"/>
      <c r="I2" s="1379"/>
      <c r="J2" s="1379"/>
      <c r="K2" s="1379"/>
      <c r="L2" s="1379"/>
      <c r="M2" s="1379"/>
      <c r="N2" s="1379"/>
      <c r="O2" s="1379"/>
      <c r="P2" s="1379"/>
      <c r="Q2" s="1379"/>
      <c r="R2" s="1379"/>
      <c r="S2" s="1379"/>
      <c r="T2" s="1379"/>
      <c r="U2" s="1379"/>
      <c r="V2" s="1379"/>
      <c r="W2" s="1379"/>
      <c r="X2" s="1379"/>
      <c r="Y2" s="1379"/>
      <c r="Z2" s="1379"/>
      <c r="AA2" s="1379"/>
      <c r="AB2" s="1379"/>
      <c r="AC2" s="1379"/>
      <c r="AD2" s="1379"/>
      <c r="AE2" s="1381" t="s">
        <v>1257</v>
      </c>
      <c r="AF2" s="1381"/>
      <c r="AG2" s="1381"/>
      <c r="AH2" s="1381"/>
      <c r="AI2" s="1381"/>
      <c r="AJ2" s="1381"/>
      <c r="AK2" s="1381"/>
      <c r="AL2" s="1381"/>
      <c r="AM2" s="1381"/>
      <c r="AN2" s="1381"/>
      <c r="AP2" s="1382"/>
      <c r="AQ2" s="1379"/>
      <c r="AR2" s="1379"/>
      <c r="AS2" s="1379"/>
      <c r="AT2" s="1379"/>
      <c r="AU2" s="1379"/>
      <c r="AV2" s="1379"/>
      <c r="AW2" s="1379"/>
      <c r="AX2" s="1379"/>
      <c r="AY2" s="1379"/>
      <c r="AZ2" s="1379"/>
      <c r="BA2" s="1379"/>
      <c r="BB2" s="1379"/>
      <c r="BC2" s="1379"/>
      <c r="BD2" s="1379"/>
      <c r="BE2" s="1379"/>
      <c r="BF2" s="1379"/>
      <c r="BG2" s="1379"/>
      <c r="BH2" s="1379"/>
      <c r="BI2" s="1379"/>
      <c r="BJ2" s="1379"/>
      <c r="BK2" s="1379"/>
      <c r="BL2" s="1379"/>
      <c r="BM2" s="1379"/>
      <c r="BN2" s="1379"/>
      <c r="BO2" s="1379"/>
    </row>
    <row r="3" customFormat="false" ht="25.5" hidden="false" customHeight="true" outlineLevel="0" collapsed="false">
      <c r="B3" s="1379"/>
      <c r="C3" s="1379"/>
      <c r="D3" s="1379"/>
      <c r="E3" s="1379"/>
      <c r="F3" s="1379"/>
      <c r="G3" s="1379"/>
      <c r="H3" s="1383" t="s">
        <v>1258</v>
      </c>
      <c r="I3" s="1383"/>
      <c r="J3" s="1383"/>
      <c r="K3" s="1383"/>
      <c r="L3" s="1383"/>
      <c r="M3" s="1383"/>
      <c r="N3" s="1383"/>
      <c r="O3" s="1383"/>
      <c r="P3" s="1383"/>
      <c r="Q3" s="1383"/>
      <c r="R3" s="1383"/>
      <c r="S3" s="1383"/>
      <c r="T3" s="1383"/>
      <c r="U3" s="1383"/>
      <c r="V3" s="1383"/>
      <c r="W3" s="1379"/>
      <c r="X3" s="1379"/>
      <c r="Y3" s="1379"/>
      <c r="Z3" s="1379"/>
      <c r="AA3" s="1379"/>
      <c r="AB3" s="1379"/>
      <c r="AC3" s="1379"/>
      <c r="AD3" s="1379"/>
      <c r="AE3" s="1379"/>
      <c r="AF3" s="1379"/>
      <c r="AG3" s="1379"/>
      <c r="AH3" s="1379"/>
      <c r="AI3" s="1379"/>
      <c r="AJ3" s="1379"/>
      <c r="AK3" s="1379"/>
      <c r="AL3" s="1379"/>
      <c r="AM3" s="1379"/>
      <c r="AN3" s="1379"/>
      <c r="AP3" s="1384"/>
      <c r="AQ3" s="1379"/>
      <c r="AR3" s="17"/>
      <c r="AS3" s="1379"/>
      <c r="AT3" s="17"/>
      <c r="AU3" s="1379"/>
      <c r="AV3" s="1379"/>
      <c r="AW3" s="1379"/>
      <c r="AX3" s="1379"/>
      <c r="AY3" s="1379"/>
      <c r="AZ3" s="1379"/>
      <c r="BA3" s="1379"/>
      <c r="BB3" s="1379"/>
      <c r="BC3" s="1379"/>
      <c r="BD3" s="1379"/>
      <c r="BE3" s="1379"/>
      <c r="BF3" s="1379"/>
      <c r="BG3" s="1379"/>
      <c r="BH3" s="1379"/>
      <c r="BI3" s="1379"/>
      <c r="BJ3" s="1379"/>
      <c r="BK3" s="1379"/>
      <c r="BL3" s="1379"/>
      <c r="BM3" s="1379"/>
      <c r="BN3" s="1379"/>
      <c r="BO3" s="1379"/>
    </row>
    <row r="4" customFormat="false" ht="19.5" hidden="false" customHeight="true" outlineLevel="0" collapsed="false">
      <c r="B4" s="1379"/>
      <c r="C4" s="1379"/>
      <c r="D4" s="1379"/>
      <c r="E4" s="1379"/>
      <c r="F4" s="1379"/>
      <c r="G4" s="1379"/>
      <c r="H4" s="1379"/>
      <c r="I4" s="1379"/>
      <c r="J4" s="1379"/>
      <c r="K4" s="1379"/>
      <c r="L4" s="1379"/>
      <c r="M4" s="1379"/>
      <c r="N4" s="1379"/>
      <c r="O4" s="1379"/>
      <c r="P4" s="1379"/>
      <c r="Q4" s="1379"/>
      <c r="R4" s="1379"/>
      <c r="S4" s="1379"/>
      <c r="T4" s="1379"/>
      <c r="U4" s="1379"/>
      <c r="V4" s="1379"/>
      <c r="W4" s="1379"/>
      <c r="X4" s="1379"/>
      <c r="Y4" s="1379"/>
      <c r="Z4" s="1379"/>
      <c r="AA4" s="1379"/>
      <c r="AB4" s="1379"/>
      <c r="AC4" s="1379"/>
      <c r="AD4" s="1379"/>
      <c r="AE4" s="1385" t="s">
        <v>1259</v>
      </c>
      <c r="AF4" s="1385"/>
      <c r="AG4" s="1385"/>
      <c r="AH4" s="1385"/>
      <c r="AI4" s="1385"/>
      <c r="AJ4" s="1385"/>
      <c r="AK4" s="1385"/>
      <c r="AL4" s="1385"/>
      <c r="AM4" s="1385"/>
      <c r="AN4" s="1385"/>
      <c r="AP4" s="1386"/>
      <c r="AQ4" s="1379"/>
      <c r="AR4" s="1379"/>
      <c r="AS4" s="1379"/>
      <c r="AT4" s="1379"/>
      <c r="AU4" s="1387"/>
      <c r="AV4" s="1387"/>
      <c r="AW4" s="1387"/>
      <c r="AX4" s="1387"/>
      <c r="AY4" s="1387"/>
      <c r="AZ4" s="1387"/>
      <c r="BA4" s="1387"/>
      <c r="BB4" s="1387"/>
      <c r="BC4" s="1387"/>
      <c r="BD4" s="1387"/>
      <c r="BE4" s="1387"/>
      <c r="BF4" s="1388" t="s">
        <v>1260</v>
      </c>
      <c r="BG4" s="1388"/>
      <c r="BH4" s="1388"/>
      <c r="BI4" s="1388"/>
      <c r="BJ4" s="1388"/>
      <c r="BK4" s="1388"/>
      <c r="BL4" s="1388"/>
      <c r="BM4" s="1388"/>
      <c r="BN4" s="1388"/>
      <c r="BO4" s="1388"/>
    </row>
    <row r="5" customFormat="false" ht="20.25" hidden="false" customHeight="true" outlineLevel="0" collapsed="false">
      <c r="B5" s="1379"/>
      <c r="C5" s="1379"/>
      <c r="D5" s="1379"/>
      <c r="E5" s="1379"/>
      <c r="F5" s="1379"/>
      <c r="G5" s="1379"/>
      <c r="H5" s="1389" t="s">
        <v>1261</v>
      </c>
      <c r="I5" s="1389"/>
      <c r="J5" s="1389"/>
      <c r="K5" s="1389"/>
      <c r="L5" s="1389"/>
      <c r="M5" s="1389"/>
      <c r="N5" s="1389"/>
      <c r="O5" s="1389"/>
      <c r="P5" s="1389"/>
      <c r="Q5" s="1389"/>
      <c r="R5" s="1389"/>
      <c r="S5" s="1389"/>
      <c r="T5" s="1379"/>
      <c r="U5" s="1379"/>
      <c r="V5" s="1379"/>
      <c r="W5" s="1379"/>
      <c r="X5" s="1379"/>
      <c r="Y5" s="1379"/>
      <c r="Z5" s="1379"/>
      <c r="AA5" s="1379"/>
      <c r="AB5" s="1379"/>
      <c r="AC5" s="1379"/>
      <c r="AD5" s="1379"/>
      <c r="AE5" s="1379"/>
      <c r="AF5" s="1379"/>
      <c r="AG5" s="1379"/>
      <c r="AH5" s="1379"/>
      <c r="AI5" s="1379"/>
      <c r="AJ5" s="1379"/>
      <c r="AK5" s="1379"/>
      <c r="AL5" s="1379"/>
      <c r="AM5" s="1379"/>
      <c r="AN5" s="1379"/>
      <c r="AP5" s="1390" t="s">
        <v>1262</v>
      </c>
      <c r="AQ5" s="1390"/>
      <c r="AR5" s="1390"/>
      <c r="AS5" s="1390"/>
      <c r="AT5" s="1390"/>
      <c r="AU5" s="1390"/>
      <c r="AV5" s="1390"/>
      <c r="AW5" s="1390"/>
      <c r="AX5" s="1390"/>
      <c r="AY5" s="1390"/>
      <c r="AZ5" s="1390"/>
      <c r="BA5" s="1390"/>
      <c r="BB5" s="1390"/>
      <c r="BC5" s="1390"/>
      <c r="BD5" s="1390"/>
      <c r="BE5" s="1390"/>
      <c r="BF5" s="1391"/>
      <c r="BG5" s="1391"/>
      <c r="BH5" s="1391"/>
      <c r="BI5" s="1391"/>
      <c r="BJ5" s="1391"/>
      <c r="BK5" s="1391"/>
      <c r="BL5" s="1391"/>
      <c r="BM5" s="1391"/>
      <c r="BN5" s="1391"/>
      <c r="BO5" s="1391"/>
    </row>
    <row r="6" customFormat="false" ht="42" hidden="false" customHeight="true" outlineLevel="0" collapsed="false">
      <c r="B6" s="1379"/>
      <c r="C6" s="1379"/>
      <c r="D6" s="1379"/>
      <c r="E6" s="1379"/>
      <c r="F6" s="1379"/>
      <c r="G6" s="1392" t="s">
        <v>1263</v>
      </c>
      <c r="H6" s="1379" t="s">
        <v>1264</v>
      </c>
      <c r="I6" s="1393"/>
      <c r="J6" s="1393"/>
      <c r="K6" s="1393"/>
      <c r="L6" s="1393"/>
      <c r="M6" s="1393"/>
      <c r="N6" s="1393"/>
      <c r="O6" s="1393"/>
      <c r="P6" s="1393"/>
      <c r="Q6" s="1379"/>
      <c r="R6" s="1379"/>
      <c r="S6" s="1379"/>
      <c r="T6" s="1379"/>
      <c r="U6" s="1379"/>
      <c r="V6" s="1379"/>
      <c r="W6" s="1379"/>
      <c r="X6" s="1379"/>
      <c r="Y6" s="1379"/>
      <c r="Z6" s="1379"/>
      <c r="AA6" s="1379"/>
      <c r="AB6" s="1379"/>
      <c r="AC6" s="1379"/>
      <c r="AD6" s="1379"/>
      <c r="AE6" s="1379"/>
      <c r="AF6" s="1379"/>
      <c r="AG6" s="1379"/>
      <c r="AH6" s="1379"/>
      <c r="AI6" s="1379"/>
      <c r="AJ6" s="1379"/>
      <c r="AK6" s="1379"/>
      <c r="AL6" s="1379"/>
      <c r="AM6" s="1379"/>
      <c r="AN6" s="1379"/>
      <c r="AO6" s="1379"/>
      <c r="AP6" s="1394"/>
      <c r="AQ6" s="1395"/>
      <c r="AR6" s="1395"/>
      <c r="AS6" s="1395"/>
      <c r="AT6" s="1395"/>
      <c r="AU6" s="1396"/>
      <c r="AV6" s="1396"/>
      <c r="AW6" s="1396"/>
      <c r="AX6" s="1396"/>
      <c r="AY6" s="1396"/>
      <c r="AZ6" s="1397"/>
      <c r="BA6" s="1397"/>
      <c r="BB6" s="1397"/>
      <c r="BC6" s="1397"/>
      <c r="BD6" s="1397"/>
      <c r="BE6" s="1397"/>
      <c r="BF6" s="1398" t="s">
        <v>1265</v>
      </c>
      <c r="BG6" s="1398"/>
      <c r="BH6" s="1398"/>
      <c r="BI6" s="1398"/>
      <c r="BJ6" s="1398"/>
      <c r="BK6" s="1398"/>
      <c r="BL6" s="1398"/>
      <c r="BM6" s="1398"/>
      <c r="BN6" s="1398"/>
      <c r="BO6" s="1398"/>
    </row>
    <row r="7" customFormat="false" ht="27.75" hidden="false" customHeight="true" outlineLevel="0" collapsed="false">
      <c r="B7" s="1379"/>
      <c r="C7" s="1379"/>
      <c r="D7" s="1379"/>
      <c r="E7" s="1379"/>
      <c r="F7" s="1379"/>
      <c r="G7" s="1379"/>
      <c r="H7" s="1379" t="s">
        <v>1264</v>
      </c>
      <c r="I7" s="1393"/>
      <c r="J7" s="1393"/>
      <c r="K7" s="1393"/>
      <c r="L7" s="1393"/>
      <c r="M7" s="1393"/>
      <c r="N7" s="1393"/>
      <c r="O7" s="1393"/>
      <c r="P7" s="1379"/>
      <c r="Q7" s="1379"/>
      <c r="R7" s="1393"/>
      <c r="S7" s="1379"/>
      <c r="T7" s="1379"/>
      <c r="U7" s="1379"/>
      <c r="V7" s="1379"/>
      <c r="W7" s="1379"/>
      <c r="X7" s="1379"/>
      <c r="Y7" s="1379"/>
      <c r="Z7" s="1379"/>
      <c r="AA7" s="1379"/>
      <c r="AB7" s="1379"/>
      <c r="AC7" s="1379"/>
      <c r="AD7" s="1379"/>
      <c r="AE7" s="1379"/>
      <c r="AF7" s="1379"/>
      <c r="AG7" s="1379"/>
      <c r="AH7" s="1379"/>
      <c r="AI7" s="1379"/>
      <c r="AJ7" s="1379"/>
      <c r="AK7" s="1379"/>
      <c r="AL7" s="1379"/>
      <c r="AM7" s="1379"/>
      <c r="AN7" s="1379"/>
      <c r="AO7" s="1379"/>
      <c r="AP7" s="1399" t="s">
        <v>1261</v>
      </c>
      <c r="AQ7" s="1399"/>
      <c r="AR7" s="1399"/>
      <c r="AS7" s="1399"/>
      <c r="AT7" s="1399"/>
      <c r="AU7" s="1399"/>
      <c r="AV7" s="1399"/>
      <c r="AW7" s="1399"/>
      <c r="AX7" s="1399"/>
      <c r="AY7" s="1399"/>
      <c r="AZ7" s="1399"/>
      <c r="BA7" s="1399"/>
      <c r="BB7" s="1399"/>
      <c r="BC7" s="1399"/>
      <c r="BD7" s="1399"/>
      <c r="BE7" s="1399"/>
      <c r="BF7" s="1399"/>
      <c r="BG7" s="1399"/>
      <c r="BH7" s="1399"/>
      <c r="BI7" s="1399"/>
      <c r="BJ7" s="1399"/>
      <c r="BK7" s="1399"/>
      <c r="BL7" s="1399"/>
      <c r="BM7" s="1399"/>
      <c r="BN7" s="1399"/>
      <c r="BO7" s="1399"/>
    </row>
    <row r="8" customFormat="false" ht="30" hidden="false" customHeight="true" outlineLevel="0" collapsed="false">
      <c r="B8" s="1379"/>
      <c r="C8" s="1379"/>
      <c r="D8" s="1379"/>
      <c r="E8" s="1400"/>
      <c r="F8" s="1379"/>
      <c r="G8" s="1379"/>
      <c r="H8" s="1379"/>
      <c r="I8" s="1379"/>
      <c r="J8" s="1379"/>
      <c r="K8" s="1379"/>
      <c r="L8" s="1379"/>
      <c r="M8" s="1379"/>
      <c r="N8" s="1379"/>
      <c r="O8" s="1379"/>
      <c r="P8" s="1379"/>
      <c r="Q8" s="1379"/>
      <c r="R8" s="1379"/>
      <c r="S8" s="1379"/>
      <c r="T8" s="1401"/>
      <c r="U8" s="1401"/>
      <c r="V8" s="1401"/>
      <c r="W8" s="1401"/>
      <c r="X8" s="1401"/>
      <c r="Y8" s="1401"/>
      <c r="Z8" s="1401"/>
      <c r="AA8" s="1401"/>
      <c r="AB8" s="1401"/>
      <c r="AC8" s="1401"/>
      <c r="AD8" s="1401"/>
      <c r="AE8" s="1401"/>
      <c r="AF8" s="1401"/>
      <c r="AG8" s="1401"/>
      <c r="AH8" s="1401"/>
      <c r="AI8" s="1401"/>
      <c r="AJ8" s="1401"/>
      <c r="AK8" s="1401"/>
      <c r="AL8" s="1401"/>
      <c r="AM8" s="1401"/>
      <c r="AN8" s="1401"/>
      <c r="AP8" s="1402"/>
      <c r="AQ8" s="1403" t="s">
        <v>1263</v>
      </c>
      <c r="AR8" s="1404"/>
      <c r="AS8" s="1404"/>
      <c r="AT8" s="1379"/>
      <c r="AU8" s="1379"/>
      <c r="AV8" s="1379"/>
      <c r="AW8" s="1379"/>
      <c r="AX8" s="1379"/>
      <c r="AY8" s="1379"/>
      <c r="AZ8" s="1379"/>
      <c r="BA8" s="1379"/>
      <c r="BB8" s="1379"/>
      <c r="BC8" s="1379"/>
      <c r="BD8" s="1379"/>
      <c r="BE8" s="1379"/>
      <c r="BF8" s="1379"/>
      <c r="BG8" s="1379"/>
      <c r="BH8" s="1379"/>
      <c r="BI8" s="1379"/>
      <c r="BJ8" s="1379"/>
      <c r="BK8" s="1379"/>
      <c r="BL8" s="1379"/>
      <c r="BM8" s="1379"/>
      <c r="BN8" s="1379"/>
      <c r="BO8" s="1379"/>
    </row>
    <row r="9" customFormat="false" ht="35.25" hidden="false" customHeight="true" outlineLevel="0" collapsed="false">
      <c r="B9" s="1405" t="s">
        <v>1266</v>
      </c>
      <c r="C9" s="1405"/>
      <c r="D9" s="1405"/>
      <c r="E9" s="1406" t="s">
        <v>1267</v>
      </c>
      <c r="F9" s="1406"/>
      <c r="G9" s="1407" t="s">
        <v>1268</v>
      </c>
      <c r="H9" s="1407"/>
      <c r="I9" s="1407"/>
      <c r="J9" s="1407"/>
      <c r="K9" s="1407"/>
      <c r="L9" s="1407"/>
      <c r="M9" s="1407"/>
      <c r="N9" s="1407"/>
      <c r="O9" s="1408" t="s">
        <v>1269</v>
      </c>
      <c r="P9" s="1408"/>
      <c r="Q9" s="1408"/>
      <c r="R9" s="1408"/>
      <c r="S9" s="1408"/>
      <c r="T9" s="1408"/>
      <c r="U9" s="1408"/>
      <c r="V9" s="1408"/>
      <c r="W9" s="1409" t="s">
        <v>1270</v>
      </c>
      <c r="X9" s="1409"/>
      <c r="Y9" s="1409"/>
      <c r="Z9" s="1409"/>
      <c r="AA9" s="1409"/>
      <c r="AB9" s="1409"/>
      <c r="AC9" s="1409"/>
      <c r="AD9" s="1409"/>
      <c r="AE9" s="1409"/>
      <c r="AF9" s="1409"/>
      <c r="AG9" s="1409"/>
      <c r="AH9" s="1409"/>
      <c r="AI9" s="1409"/>
      <c r="AJ9" s="1409"/>
      <c r="AK9" s="1409"/>
      <c r="AL9" s="1409"/>
      <c r="AM9" s="1409"/>
      <c r="AN9" s="1409"/>
      <c r="AP9" s="1402"/>
      <c r="AQ9" s="1379"/>
      <c r="AR9" s="1404"/>
      <c r="AS9" s="1404"/>
      <c r="AT9" s="1387"/>
      <c r="AU9" s="1387"/>
      <c r="AV9" s="1387"/>
      <c r="AW9" s="1387"/>
      <c r="AX9" s="1387"/>
      <c r="AY9" s="1387"/>
      <c r="AZ9" s="1387"/>
      <c r="BA9" s="1387"/>
      <c r="BB9" s="1387"/>
      <c r="BC9" s="1387"/>
      <c r="BD9" s="1387"/>
      <c r="BE9" s="1387"/>
      <c r="BF9" s="1387"/>
      <c r="BG9" s="1387"/>
      <c r="BH9" s="1387"/>
      <c r="BI9" s="1387"/>
      <c r="BJ9" s="1387"/>
      <c r="BK9" s="1387"/>
      <c r="BL9" s="1387"/>
      <c r="BM9" s="1387"/>
      <c r="BN9" s="1387"/>
      <c r="BO9" s="1387"/>
    </row>
    <row r="10" customFormat="false" ht="39" hidden="false" customHeight="true" outlineLevel="0" collapsed="false">
      <c r="B10" s="1405"/>
      <c r="C10" s="1405"/>
      <c r="D10" s="1405"/>
      <c r="E10" s="1406"/>
      <c r="F10" s="1406"/>
      <c r="G10" s="1410" t="s">
        <v>1271</v>
      </c>
      <c r="H10" s="1410"/>
      <c r="I10" s="1410" t="s">
        <v>1272</v>
      </c>
      <c r="J10" s="1410"/>
      <c r="K10" s="1410"/>
      <c r="L10" s="1410"/>
      <c r="M10" s="1410" t="s">
        <v>1273</v>
      </c>
      <c r="N10" s="1410"/>
      <c r="O10" s="1410" t="s">
        <v>1274</v>
      </c>
      <c r="P10" s="1410"/>
      <c r="Q10" s="1410"/>
      <c r="R10" s="1410" t="s">
        <v>1275</v>
      </c>
      <c r="S10" s="1410"/>
      <c r="T10" s="1410"/>
      <c r="U10" s="1410"/>
      <c r="V10" s="1410"/>
      <c r="W10" s="1411" t="s">
        <v>1267</v>
      </c>
      <c r="X10" s="1411"/>
      <c r="Y10" s="1411"/>
      <c r="Z10" s="1411"/>
      <c r="AA10" s="1411"/>
      <c r="AB10" s="1411"/>
      <c r="AC10" s="1411"/>
      <c r="AD10" s="1411"/>
      <c r="AE10" s="1411"/>
      <c r="AF10" s="1412" t="s">
        <v>1276</v>
      </c>
      <c r="AG10" s="1412"/>
      <c r="AH10" s="1412"/>
      <c r="AI10" s="1412"/>
      <c r="AJ10" s="1412"/>
      <c r="AK10" s="1412"/>
      <c r="AL10" s="1412"/>
      <c r="AM10" s="1412"/>
      <c r="AN10" s="1412"/>
      <c r="AP10" s="1402"/>
      <c r="AQ10" s="1379"/>
      <c r="AR10" s="1379"/>
      <c r="AS10" s="1379"/>
      <c r="AT10" s="1379"/>
      <c r="AU10" s="1413"/>
      <c r="AV10" s="1413"/>
      <c r="AW10" s="1413"/>
      <c r="AX10" s="1413"/>
      <c r="AY10" s="1413"/>
      <c r="AZ10" s="1413"/>
      <c r="BA10" s="1413"/>
      <c r="BB10" s="1413"/>
      <c r="BC10" s="1414"/>
      <c r="BD10" s="1413"/>
      <c r="BE10" s="1413"/>
      <c r="BF10" s="1413"/>
      <c r="BG10" s="1413"/>
      <c r="BH10" s="1413"/>
      <c r="BI10" s="1413"/>
      <c r="BJ10" s="1413"/>
      <c r="BK10" s="1413"/>
      <c r="BL10" s="1413"/>
      <c r="BM10" s="1413"/>
      <c r="BN10" s="1413"/>
      <c r="BO10" s="1415"/>
    </row>
    <row r="11" customFormat="false" ht="70.5" hidden="false" customHeight="true" outlineLevel="0" collapsed="false">
      <c r="B11" s="1405"/>
      <c r="C11" s="1405"/>
      <c r="D11" s="1405"/>
      <c r="E11" s="1406"/>
      <c r="F11" s="1406"/>
      <c r="G11" s="1410"/>
      <c r="H11" s="1410"/>
      <c r="I11" s="1410"/>
      <c r="J11" s="1410"/>
      <c r="K11" s="1410"/>
      <c r="L11" s="1410"/>
      <c r="M11" s="1410"/>
      <c r="N11" s="1410"/>
      <c r="O11" s="1410"/>
      <c r="P11" s="1410"/>
      <c r="Q11" s="1410"/>
      <c r="R11" s="1410"/>
      <c r="S11" s="1410"/>
      <c r="T11" s="1410"/>
      <c r="U11" s="1410"/>
      <c r="V11" s="1410"/>
      <c r="W11" s="1411"/>
      <c r="X11" s="1411"/>
      <c r="Y11" s="1411"/>
      <c r="Z11" s="1411"/>
      <c r="AA11" s="1411"/>
      <c r="AB11" s="1411"/>
      <c r="AC11" s="1411"/>
      <c r="AD11" s="1411"/>
      <c r="AE11" s="1411"/>
      <c r="AF11" s="1412"/>
      <c r="AG11" s="1412"/>
      <c r="AH11" s="1412"/>
      <c r="AI11" s="1412"/>
      <c r="AJ11" s="1412"/>
      <c r="AK11" s="1412"/>
      <c r="AL11" s="1412"/>
      <c r="AM11" s="1412"/>
      <c r="AN11" s="1412"/>
      <c r="AP11" s="1402"/>
      <c r="AQ11" s="1379"/>
      <c r="AR11" s="1379"/>
      <c r="AS11" s="1379"/>
      <c r="AT11" s="1379"/>
      <c r="AU11" s="1403"/>
      <c r="AV11" s="1403"/>
      <c r="AW11" s="1403"/>
      <c r="AX11" s="1403"/>
      <c r="AY11" s="1403"/>
      <c r="AZ11" s="1403"/>
      <c r="BA11" s="1403"/>
      <c r="BB11" s="1403"/>
      <c r="BC11" s="1403"/>
      <c r="BD11" s="1403"/>
      <c r="BE11" s="1403"/>
      <c r="BF11" s="1403"/>
      <c r="BG11" s="1403"/>
      <c r="BH11" s="1403"/>
      <c r="BI11" s="1403"/>
      <c r="BJ11" s="1403"/>
      <c r="BK11" s="1403"/>
      <c r="BL11" s="1403"/>
      <c r="BM11" s="1403"/>
      <c r="BN11" s="1403"/>
      <c r="BO11" s="1416"/>
    </row>
    <row r="12" customFormat="false" ht="18" hidden="false" customHeight="true" outlineLevel="0" collapsed="false">
      <c r="B12" s="1417" t="s">
        <v>948</v>
      </c>
      <c r="C12" s="1417"/>
      <c r="D12" s="1417"/>
      <c r="E12" s="1418" t="s">
        <v>1277</v>
      </c>
      <c r="F12" s="1418"/>
      <c r="G12" s="1418" t="s">
        <v>950</v>
      </c>
      <c r="H12" s="1418"/>
      <c r="I12" s="1418" t="s">
        <v>971</v>
      </c>
      <c r="J12" s="1418"/>
      <c r="K12" s="1418"/>
      <c r="L12" s="1418"/>
      <c r="M12" s="1418" t="s">
        <v>972</v>
      </c>
      <c r="N12" s="1418"/>
      <c r="O12" s="1418" t="s">
        <v>973</v>
      </c>
      <c r="P12" s="1418"/>
      <c r="Q12" s="1418"/>
      <c r="R12" s="1418" t="s">
        <v>974</v>
      </c>
      <c r="S12" s="1418"/>
      <c r="T12" s="1418"/>
      <c r="U12" s="1418"/>
      <c r="V12" s="1418"/>
      <c r="W12" s="1418" t="s">
        <v>1278</v>
      </c>
      <c r="X12" s="1418"/>
      <c r="Y12" s="1418"/>
      <c r="Z12" s="1418"/>
      <c r="AA12" s="1418"/>
      <c r="AB12" s="1418"/>
      <c r="AC12" s="1418"/>
      <c r="AD12" s="1418"/>
      <c r="AE12" s="1418"/>
      <c r="AF12" s="1419" t="s">
        <v>976</v>
      </c>
      <c r="AG12" s="1419"/>
      <c r="AH12" s="1419"/>
      <c r="AI12" s="1419"/>
      <c r="AJ12" s="1419"/>
      <c r="AK12" s="1419"/>
      <c r="AL12" s="1419"/>
      <c r="AM12" s="1419"/>
      <c r="AN12" s="1419"/>
      <c r="AP12" s="1420" t="s">
        <v>1266</v>
      </c>
      <c r="AQ12" s="1421" t="s">
        <v>1279</v>
      </c>
      <c r="AR12" s="1421"/>
      <c r="AS12" s="1421" t="s">
        <v>1280</v>
      </c>
      <c r="AT12" s="1422" t="s">
        <v>1270</v>
      </c>
      <c r="AU12" s="1423"/>
      <c r="AV12" s="1423"/>
      <c r="AW12" s="1423"/>
      <c r="AX12" s="1423"/>
      <c r="AY12" s="1423"/>
      <c r="AZ12" s="1423"/>
      <c r="BA12" s="1423"/>
      <c r="BB12" s="1423"/>
      <c r="BC12" s="1423"/>
      <c r="BD12" s="1423"/>
      <c r="BE12" s="1423"/>
      <c r="BF12" s="1424"/>
      <c r="BG12" s="1424"/>
      <c r="BH12" s="1424"/>
      <c r="BI12" s="1424"/>
      <c r="BJ12" s="1424"/>
      <c r="BK12" s="1424"/>
      <c r="BL12" s="1424"/>
      <c r="BM12" s="1424"/>
      <c r="BN12" s="1424"/>
      <c r="BO12" s="1424"/>
    </row>
    <row r="13" customFormat="false" ht="30" hidden="false" customHeight="true" outlineLevel="0" collapsed="false">
      <c r="B13" s="1425" t="s">
        <v>1281</v>
      </c>
      <c r="C13" s="1425"/>
      <c r="D13" s="1425"/>
      <c r="E13" s="1425"/>
      <c r="F13" s="1425"/>
      <c r="G13" s="1425"/>
      <c r="H13" s="1425"/>
      <c r="I13" s="1425"/>
      <c r="J13" s="1425"/>
      <c r="K13" s="1425"/>
      <c r="L13" s="1425"/>
      <c r="M13" s="1425"/>
      <c r="N13" s="1425"/>
      <c r="O13" s="1425"/>
      <c r="P13" s="1425"/>
      <c r="Q13" s="1425"/>
      <c r="R13" s="1425"/>
      <c r="S13" s="1425"/>
      <c r="T13" s="1425"/>
      <c r="U13" s="1425"/>
      <c r="V13" s="1425"/>
      <c r="W13" s="1425"/>
      <c r="X13" s="1425"/>
      <c r="Y13" s="1425"/>
      <c r="Z13" s="1425"/>
      <c r="AA13" s="1425"/>
      <c r="AB13" s="1425"/>
      <c r="AC13" s="1425"/>
      <c r="AD13" s="1425"/>
      <c r="AE13" s="1425"/>
      <c r="AF13" s="1425"/>
      <c r="AG13" s="1425"/>
      <c r="AH13" s="1425"/>
      <c r="AI13" s="1425"/>
      <c r="AJ13" s="1425"/>
      <c r="AK13" s="1425"/>
      <c r="AL13" s="1425"/>
      <c r="AM13" s="1425"/>
      <c r="AN13" s="1425"/>
      <c r="AP13" s="1420"/>
      <c r="AQ13" s="1426" t="s">
        <v>1282</v>
      </c>
      <c r="AR13" s="1426" t="s">
        <v>1283</v>
      </c>
      <c r="AS13" s="1421"/>
      <c r="AT13" s="1422"/>
      <c r="AU13" s="1423"/>
      <c r="AV13" s="1423"/>
      <c r="AW13" s="1423"/>
      <c r="AX13" s="1423"/>
      <c r="AY13" s="1423"/>
      <c r="AZ13" s="1423"/>
      <c r="BA13" s="1423"/>
      <c r="BB13" s="1423"/>
      <c r="BC13" s="1423"/>
      <c r="BD13" s="1423"/>
      <c r="BE13" s="1423"/>
      <c r="BF13" s="1424"/>
      <c r="BG13" s="1424"/>
      <c r="BH13" s="1424"/>
      <c r="BI13" s="1424"/>
      <c r="BJ13" s="1424"/>
      <c r="BK13" s="1424"/>
      <c r="BL13" s="1424"/>
      <c r="BM13" s="1424"/>
      <c r="BN13" s="1424"/>
      <c r="BO13" s="1424"/>
    </row>
    <row r="14" customFormat="false" ht="30" hidden="false" customHeight="true" outlineLevel="0" collapsed="false">
      <c r="B14" s="1427"/>
      <c r="C14" s="1427"/>
      <c r="D14" s="1427"/>
      <c r="E14" s="1428"/>
      <c r="F14" s="1428"/>
      <c r="G14" s="1428"/>
      <c r="H14" s="1428"/>
      <c r="I14" s="1428"/>
      <c r="J14" s="1428"/>
      <c r="K14" s="1428"/>
      <c r="L14" s="1428"/>
      <c r="M14" s="1428"/>
      <c r="N14" s="1428"/>
      <c r="O14" s="1428"/>
      <c r="P14" s="1428"/>
      <c r="Q14" s="1428"/>
      <c r="R14" s="1429"/>
      <c r="S14" s="1429"/>
      <c r="T14" s="1429"/>
      <c r="U14" s="1429"/>
      <c r="V14" s="1429"/>
      <c r="W14" s="1429"/>
      <c r="X14" s="1429"/>
      <c r="Y14" s="1429"/>
      <c r="Z14" s="1429"/>
      <c r="AA14" s="1429"/>
      <c r="AB14" s="1429"/>
      <c r="AC14" s="1429"/>
      <c r="AD14" s="1429"/>
      <c r="AE14" s="1429"/>
      <c r="AF14" s="1430"/>
      <c r="AG14" s="1430"/>
      <c r="AH14" s="1430"/>
      <c r="AI14" s="1430"/>
      <c r="AJ14" s="1430"/>
      <c r="AK14" s="1430"/>
      <c r="AL14" s="1430"/>
      <c r="AM14" s="1430"/>
      <c r="AN14" s="1430"/>
      <c r="AP14" s="1420"/>
      <c r="AQ14" s="1426"/>
      <c r="AR14" s="1426"/>
      <c r="AS14" s="1421"/>
      <c r="AT14" s="1422"/>
      <c r="AU14" s="1423"/>
      <c r="AV14" s="1423"/>
      <c r="AW14" s="1423"/>
      <c r="AX14" s="1423"/>
      <c r="AY14" s="1423"/>
      <c r="AZ14" s="1423"/>
      <c r="BA14" s="1423"/>
      <c r="BB14" s="1423"/>
      <c r="BC14" s="1423"/>
      <c r="BD14" s="1423"/>
      <c r="BE14" s="1423"/>
      <c r="BF14" s="1424"/>
      <c r="BG14" s="1424"/>
      <c r="BH14" s="1424"/>
      <c r="BI14" s="1424"/>
      <c r="BJ14" s="1424"/>
      <c r="BK14" s="1424"/>
      <c r="BL14" s="1424"/>
      <c r="BM14" s="1424"/>
      <c r="BN14" s="1424"/>
      <c r="BO14" s="1424"/>
    </row>
    <row r="15" customFormat="false" ht="30" hidden="false" customHeight="true" outlineLevel="0" collapsed="false">
      <c r="B15" s="1431"/>
      <c r="C15" s="1431"/>
      <c r="D15" s="1431"/>
      <c r="E15" s="1432"/>
      <c r="F15" s="1432"/>
      <c r="G15" s="1432"/>
      <c r="H15" s="1432"/>
      <c r="I15" s="1432"/>
      <c r="J15" s="1432"/>
      <c r="K15" s="1432"/>
      <c r="L15" s="1432"/>
      <c r="M15" s="1432"/>
      <c r="N15" s="1432"/>
      <c r="O15" s="1432"/>
      <c r="P15" s="1432"/>
      <c r="Q15" s="1432"/>
      <c r="R15" s="1433"/>
      <c r="S15" s="1433"/>
      <c r="T15" s="1433"/>
      <c r="U15" s="1433"/>
      <c r="V15" s="1433"/>
      <c r="W15" s="1433"/>
      <c r="X15" s="1433"/>
      <c r="Y15" s="1433"/>
      <c r="Z15" s="1433"/>
      <c r="AA15" s="1433"/>
      <c r="AB15" s="1433"/>
      <c r="AC15" s="1433"/>
      <c r="AD15" s="1433"/>
      <c r="AE15" s="1433"/>
      <c r="AF15" s="1434"/>
      <c r="AG15" s="1434"/>
      <c r="AH15" s="1434"/>
      <c r="AI15" s="1434"/>
      <c r="AJ15" s="1434"/>
      <c r="AK15" s="1434"/>
      <c r="AL15" s="1434"/>
      <c r="AM15" s="1434"/>
      <c r="AN15" s="1434"/>
      <c r="AP15" s="1435" t="s">
        <v>948</v>
      </c>
      <c r="AQ15" s="1436" t="s">
        <v>949</v>
      </c>
      <c r="AR15" s="1436" t="s">
        <v>950</v>
      </c>
      <c r="AS15" s="1437" t="s">
        <v>971</v>
      </c>
      <c r="AT15" s="1438" t="s">
        <v>972</v>
      </c>
      <c r="AU15" s="1439"/>
      <c r="AV15" s="1439"/>
      <c r="AW15" s="1439"/>
      <c r="AX15" s="1439"/>
      <c r="AY15" s="1439"/>
      <c r="AZ15" s="1439"/>
      <c r="BA15" s="1439"/>
      <c r="BB15" s="1439"/>
      <c r="BC15" s="1439"/>
      <c r="BD15" s="1439"/>
      <c r="BE15" s="1439"/>
      <c r="BF15" s="1440"/>
      <c r="BG15" s="1440"/>
      <c r="BH15" s="1440"/>
      <c r="BI15" s="1440"/>
      <c r="BJ15" s="1440"/>
      <c r="BK15" s="1440"/>
      <c r="BL15" s="1440"/>
      <c r="BM15" s="1440"/>
      <c r="BN15" s="1440"/>
      <c r="BO15" s="1440"/>
    </row>
    <row r="16" customFormat="false" ht="30" hidden="false" customHeight="true" outlineLevel="0" collapsed="false">
      <c r="B16" s="1431"/>
      <c r="C16" s="1431"/>
      <c r="D16" s="1431"/>
      <c r="E16" s="1432"/>
      <c r="F16" s="1432"/>
      <c r="G16" s="1432"/>
      <c r="H16" s="1432"/>
      <c r="I16" s="1432"/>
      <c r="J16" s="1432"/>
      <c r="K16" s="1432"/>
      <c r="L16" s="1432"/>
      <c r="M16" s="1432"/>
      <c r="N16" s="1432"/>
      <c r="O16" s="1432"/>
      <c r="P16" s="1432"/>
      <c r="Q16" s="1432"/>
      <c r="R16" s="1433"/>
      <c r="S16" s="1433"/>
      <c r="T16" s="1433"/>
      <c r="U16" s="1433"/>
      <c r="V16" s="1433"/>
      <c r="W16" s="1433"/>
      <c r="X16" s="1433"/>
      <c r="Y16" s="1433"/>
      <c r="Z16" s="1433"/>
      <c r="AA16" s="1433"/>
      <c r="AB16" s="1433"/>
      <c r="AC16" s="1433"/>
      <c r="AD16" s="1433"/>
      <c r="AE16" s="1433"/>
      <c r="AF16" s="1434"/>
      <c r="AG16" s="1434"/>
      <c r="AH16" s="1434"/>
      <c r="AI16" s="1434"/>
      <c r="AJ16" s="1434"/>
      <c r="AK16" s="1434"/>
      <c r="AL16" s="1434"/>
      <c r="AM16" s="1434"/>
      <c r="AN16" s="1434"/>
      <c r="AP16" s="1441"/>
      <c r="AQ16" s="1442"/>
      <c r="AR16" s="1442"/>
      <c r="AS16" s="1443"/>
      <c r="AT16" s="1444"/>
      <c r="AU16" s="1445"/>
      <c r="AV16" s="1446"/>
      <c r="AW16" s="1446"/>
      <c r="AX16" s="1446"/>
      <c r="AY16" s="1446"/>
      <c r="AZ16" s="1446"/>
      <c r="BA16" s="1446"/>
      <c r="BB16" s="1446"/>
      <c r="BC16" s="1446"/>
      <c r="BD16" s="1446"/>
      <c r="BE16" s="1446"/>
      <c r="BF16" s="1446"/>
      <c r="BG16" s="1446"/>
      <c r="BH16" s="1446"/>
      <c r="BI16" s="1446"/>
      <c r="BJ16" s="1446"/>
      <c r="BK16" s="1446"/>
      <c r="BL16" s="1446"/>
      <c r="BM16" s="1446"/>
      <c r="BN16" s="1446"/>
      <c r="BO16" s="1447"/>
    </row>
    <row r="17" customFormat="false" ht="30" hidden="false" customHeight="true" outlineLevel="0" collapsed="false">
      <c r="B17" s="1431"/>
      <c r="C17" s="1431"/>
      <c r="D17" s="1431"/>
      <c r="E17" s="1432"/>
      <c r="F17" s="1432"/>
      <c r="G17" s="1432"/>
      <c r="H17" s="1432"/>
      <c r="I17" s="1432"/>
      <c r="J17" s="1432"/>
      <c r="K17" s="1432"/>
      <c r="L17" s="1432"/>
      <c r="M17" s="1432"/>
      <c r="N17" s="1432"/>
      <c r="O17" s="1432"/>
      <c r="P17" s="1432"/>
      <c r="Q17" s="1432"/>
      <c r="R17" s="1433"/>
      <c r="S17" s="1433"/>
      <c r="T17" s="1433"/>
      <c r="U17" s="1433"/>
      <c r="V17" s="1433"/>
      <c r="W17" s="1433"/>
      <c r="X17" s="1433"/>
      <c r="Y17" s="1433"/>
      <c r="Z17" s="1433"/>
      <c r="AA17" s="1433"/>
      <c r="AB17" s="1433"/>
      <c r="AC17" s="1433"/>
      <c r="AD17" s="1433"/>
      <c r="AE17" s="1433"/>
      <c r="AF17" s="1434"/>
      <c r="AG17" s="1434"/>
      <c r="AH17" s="1434"/>
      <c r="AI17" s="1434"/>
      <c r="AJ17" s="1434"/>
      <c r="AK17" s="1434"/>
      <c r="AL17" s="1434"/>
      <c r="AM17" s="1434"/>
      <c r="AN17" s="1434"/>
      <c r="AP17" s="1448"/>
      <c r="AQ17" s="1449"/>
      <c r="AR17" s="1449"/>
      <c r="AS17" s="1450"/>
      <c r="AT17" s="1451"/>
      <c r="AU17" s="1445"/>
      <c r="AV17" s="1446"/>
      <c r="AW17" s="1446"/>
      <c r="AX17" s="1452"/>
      <c r="AY17" s="1452"/>
      <c r="AZ17" s="1452"/>
      <c r="BA17" s="1452"/>
      <c r="BB17" s="1452"/>
      <c r="BC17" s="1452"/>
      <c r="BD17" s="1452"/>
      <c r="BE17" s="1452"/>
      <c r="BF17" s="1452"/>
      <c r="BG17" s="1452"/>
      <c r="BH17" s="1452"/>
      <c r="BI17" s="1452"/>
      <c r="BJ17" s="1452"/>
      <c r="BK17" s="1452"/>
      <c r="BL17" s="1452"/>
      <c r="BM17" s="1452"/>
      <c r="BN17" s="1452"/>
      <c r="BO17" s="1453"/>
    </row>
    <row r="18" customFormat="false" ht="30" hidden="false" customHeight="true" outlineLevel="0" collapsed="false">
      <c r="B18" s="1431"/>
      <c r="C18" s="1431"/>
      <c r="D18" s="1431"/>
      <c r="E18" s="1432"/>
      <c r="F18" s="1432"/>
      <c r="G18" s="1432"/>
      <c r="H18" s="1432"/>
      <c r="I18" s="1432"/>
      <c r="J18" s="1432"/>
      <c r="K18" s="1432"/>
      <c r="L18" s="1432"/>
      <c r="M18" s="1432"/>
      <c r="N18" s="1432"/>
      <c r="O18" s="1432"/>
      <c r="P18" s="1432"/>
      <c r="Q18" s="1432"/>
      <c r="R18" s="1433"/>
      <c r="S18" s="1433"/>
      <c r="T18" s="1433"/>
      <c r="U18" s="1433"/>
      <c r="V18" s="1433"/>
      <c r="W18" s="1433"/>
      <c r="X18" s="1433"/>
      <c r="Y18" s="1433"/>
      <c r="Z18" s="1433"/>
      <c r="AA18" s="1433"/>
      <c r="AB18" s="1433"/>
      <c r="AC18" s="1433"/>
      <c r="AD18" s="1433"/>
      <c r="AE18" s="1433"/>
      <c r="AF18" s="1434"/>
      <c r="AG18" s="1434"/>
      <c r="AH18" s="1434"/>
      <c r="AI18" s="1434"/>
      <c r="AJ18" s="1434"/>
      <c r="AK18" s="1434"/>
      <c r="AL18" s="1434"/>
      <c r="AM18" s="1434"/>
      <c r="AN18" s="1434"/>
      <c r="AP18" s="1448"/>
      <c r="AQ18" s="1449"/>
      <c r="AR18" s="1449"/>
      <c r="AS18" s="1450"/>
      <c r="AT18" s="1451"/>
      <c r="AU18" s="1445"/>
      <c r="AV18" s="1446"/>
      <c r="AW18" s="1446"/>
      <c r="AX18" s="1452"/>
      <c r="AY18" s="1452"/>
      <c r="AZ18" s="1452"/>
      <c r="BA18" s="1452"/>
      <c r="BB18" s="1452"/>
      <c r="BC18" s="1452"/>
      <c r="BD18" s="1452"/>
      <c r="BE18" s="1452"/>
      <c r="BF18" s="1452"/>
      <c r="BG18" s="1452"/>
      <c r="BH18" s="1452"/>
      <c r="BI18" s="1452"/>
      <c r="BJ18" s="1452"/>
      <c r="BK18" s="1452"/>
      <c r="BL18" s="1452"/>
      <c r="BM18" s="1452"/>
      <c r="BN18" s="1452"/>
      <c r="BO18" s="1453"/>
    </row>
    <row r="19" customFormat="false" ht="30" hidden="false" customHeight="true" outlineLevel="0" collapsed="false">
      <c r="B19" s="1431"/>
      <c r="C19" s="1431"/>
      <c r="D19" s="1431"/>
      <c r="E19" s="1432"/>
      <c r="F19" s="1432"/>
      <c r="G19" s="1432"/>
      <c r="H19" s="1432"/>
      <c r="I19" s="1432"/>
      <c r="J19" s="1432"/>
      <c r="K19" s="1432"/>
      <c r="L19" s="1432"/>
      <c r="M19" s="1432"/>
      <c r="N19" s="1432"/>
      <c r="O19" s="1432"/>
      <c r="P19" s="1432"/>
      <c r="Q19" s="1432"/>
      <c r="R19" s="1433"/>
      <c r="S19" s="1433"/>
      <c r="T19" s="1433"/>
      <c r="U19" s="1433"/>
      <c r="V19" s="1433"/>
      <c r="W19" s="1433"/>
      <c r="X19" s="1433"/>
      <c r="Y19" s="1433"/>
      <c r="Z19" s="1433"/>
      <c r="AA19" s="1433"/>
      <c r="AB19" s="1433"/>
      <c r="AC19" s="1433"/>
      <c r="AD19" s="1433"/>
      <c r="AE19" s="1433"/>
      <c r="AF19" s="1434"/>
      <c r="AG19" s="1434"/>
      <c r="AH19" s="1434"/>
      <c r="AI19" s="1434"/>
      <c r="AJ19" s="1434"/>
      <c r="AK19" s="1434"/>
      <c r="AL19" s="1434"/>
      <c r="AM19" s="1434"/>
      <c r="AN19" s="1434"/>
      <c r="AP19" s="1448"/>
      <c r="AQ19" s="1449"/>
      <c r="AR19" s="1449"/>
      <c r="AS19" s="1450"/>
      <c r="AT19" s="1451"/>
      <c r="AU19" s="1446"/>
      <c r="AV19" s="1446"/>
      <c r="AW19" s="1446"/>
      <c r="AX19" s="1452"/>
      <c r="AY19" s="1452"/>
      <c r="AZ19" s="1452"/>
      <c r="BA19" s="1452"/>
      <c r="BB19" s="1452"/>
      <c r="BC19" s="1452"/>
      <c r="BD19" s="1452"/>
      <c r="BE19" s="1452"/>
      <c r="BF19" s="1452"/>
      <c r="BG19" s="1452"/>
      <c r="BH19" s="1452"/>
      <c r="BI19" s="1452"/>
      <c r="BJ19" s="1452"/>
      <c r="BK19" s="1452"/>
      <c r="BL19" s="1452"/>
      <c r="BM19" s="1452"/>
      <c r="BN19" s="1452"/>
      <c r="BO19" s="1453"/>
    </row>
    <row r="20" customFormat="false" ht="30" hidden="false" customHeight="true" outlineLevel="0" collapsed="false">
      <c r="B20" s="1454"/>
      <c r="C20" s="1454"/>
      <c r="D20" s="1454"/>
      <c r="E20" s="1432"/>
      <c r="F20" s="1432"/>
      <c r="G20" s="1432"/>
      <c r="H20" s="1432"/>
      <c r="I20" s="1432"/>
      <c r="J20" s="1432"/>
      <c r="K20" s="1432"/>
      <c r="L20" s="1432"/>
      <c r="M20" s="1432"/>
      <c r="N20" s="1432"/>
      <c r="O20" s="1432"/>
      <c r="P20" s="1432"/>
      <c r="Q20" s="1432"/>
      <c r="R20" s="1433"/>
      <c r="S20" s="1433"/>
      <c r="T20" s="1433"/>
      <c r="U20" s="1433"/>
      <c r="V20" s="1433"/>
      <c r="W20" s="1433"/>
      <c r="X20" s="1433"/>
      <c r="Y20" s="1433"/>
      <c r="Z20" s="1433"/>
      <c r="AA20" s="1433"/>
      <c r="AB20" s="1433"/>
      <c r="AC20" s="1433"/>
      <c r="AD20" s="1433"/>
      <c r="AE20" s="1433"/>
      <c r="AF20" s="1434"/>
      <c r="AG20" s="1434"/>
      <c r="AH20" s="1434"/>
      <c r="AI20" s="1434"/>
      <c r="AJ20" s="1434"/>
      <c r="AK20" s="1434"/>
      <c r="AL20" s="1434"/>
      <c r="AM20" s="1434"/>
      <c r="AN20" s="1434"/>
      <c r="AP20" s="1448"/>
      <c r="AQ20" s="1449"/>
      <c r="AR20" s="1449"/>
      <c r="AS20" s="1450"/>
      <c r="AT20" s="1451"/>
      <c r="AU20" s="1446"/>
      <c r="AV20" s="1446"/>
      <c r="AW20" s="1446"/>
      <c r="AX20" s="1452"/>
      <c r="AY20" s="1452"/>
      <c r="AZ20" s="1452"/>
      <c r="BA20" s="1452"/>
      <c r="BB20" s="1452"/>
      <c r="BC20" s="1452"/>
      <c r="BD20" s="1452"/>
      <c r="BE20" s="1452"/>
      <c r="BF20" s="1452"/>
      <c r="BG20" s="1452"/>
      <c r="BH20" s="1452"/>
      <c r="BI20" s="1452"/>
      <c r="BJ20" s="1452"/>
      <c r="BK20" s="1452"/>
      <c r="BL20" s="1452"/>
      <c r="BM20" s="1452"/>
      <c r="BN20" s="1452"/>
      <c r="BO20" s="1453"/>
    </row>
    <row r="21" customFormat="false" ht="30" hidden="false" customHeight="true" outlineLevel="0" collapsed="false">
      <c r="B21" s="1454"/>
      <c r="C21" s="1454"/>
      <c r="D21" s="1454"/>
      <c r="E21" s="1432"/>
      <c r="F21" s="1432"/>
      <c r="G21" s="1432"/>
      <c r="H21" s="1432"/>
      <c r="I21" s="1432"/>
      <c r="J21" s="1432"/>
      <c r="K21" s="1432"/>
      <c r="L21" s="1432"/>
      <c r="M21" s="1432"/>
      <c r="N21" s="1432"/>
      <c r="O21" s="1432"/>
      <c r="P21" s="1432"/>
      <c r="Q21" s="1432"/>
      <c r="R21" s="1433"/>
      <c r="S21" s="1433"/>
      <c r="T21" s="1433"/>
      <c r="U21" s="1433"/>
      <c r="V21" s="1433"/>
      <c r="W21" s="1433"/>
      <c r="X21" s="1433"/>
      <c r="Y21" s="1433"/>
      <c r="Z21" s="1433"/>
      <c r="AA21" s="1433"/>
      <c r="AB21" s="1433"/>
      <c r="AC21" s="1433"/>
      <c r="AD21" s="1433"/>
      <c r="AE21" s="1433"/>
      <c r="AF21" s="1434"/>
      <c r="AG21" s="1434"/>
      <c r="AH21" s="1434"/>
      <c r="AI21" s="1434"/>
      <c r="AJ21" s="1434"/>
      <c r="AK21" s="1434"/>
      <c r="AL21" s="1434"/>
      <c r="AM21" s="1434"/>
      <c r="AN21" s="1434"/>
      <c r="AP21" s="1448"/>
      <c r="AQ21" s="1449"/>
      <c r="AR21" s="1449"/>
      <c r="AS21" s="1450"/>
      <c r="AT21" s="1451"/>
      <c r="AU21" s="1446"/>
      <c r="AV21" s="1446"/>
      <c r="AW21" s="1446"/>
      <c r="AX21" s="1452"/>
      <c r="AY21" s="1452"/>
      <c r="AZ21" s="1452"/>
      <c r="BA21" s="1452"/>
      <c r="BB21" s="1452"/>
      <c r="BC21" s="1452"/>
      <c r="BD21" s="1452"/>
      <c r="BE21" s="1452"/>
      <c r="BF21" s="1452"/>
      <c r="BG21" s="1452"/>
      <c r="BH21" s="1452"/>
      <c r="BI21" s="1452"/>
      <c r="BJ21" s="1452"/>
      <c r="BK21" s="1452"/>
      <c r="BL21" s="1452"/>
      <c r="BM21" s="1452"/>
      <c r="BN21" s="1452"/>
      <c r="BO21" s="1453"/>
    </row>
    <row r="22" customFormat="false" ht="30" hidden="false" customHeight="true" outlineLevel="0" collapsed="false">
      <c r="B22" s="1455"/>
      <c r="C22" s="1455"/>
      <c r="D22" s="1455"/>
      <c r="E22" s="1456"/>
      <c r="F22" s="1456"/>
      <c r="G22" s="1456"/>
      <c r="H22" s="1456"/>
      <c r="I22" s="1456"/>
      <c r="J22" s="1456"/>
      <c r="K22" s="1456"/>
      <c r="L22" s="1456"/>
      <c r="M22" s="1456"/>
      <c r="N22" s="1456"/>
      <c r="O22" s="1456"/>
      <c r="P22" s="1456"/>
      <c r="Q22" s="1456"/>
      <c r="R22" s="1457"/>
      <c r="S22" s="1457"/>
      <c r="T22" s="1457"/>
      <c r="U22" s="1457"/>
      <c r="V22" s="1457"/>
      <c r="W22" s="1457"/>
      <c r="X22" s="1457"/>
      <c r="Y22" s="1457"/>
      <c r="Z22" s="1457"/>
      <c r="AA22" s="1457"/>
      <c r="AB22" s="1457"/>
      <c r="AC22" s="1457"/>
      <c r="AD22" s="1457"/>
      <c r="AE22" s="1457"/>
      <c r="AF22" s="1458"/>
      <c r="AG22" s="1458"/>
      <c r="AH22" s="1458"/>
      <c r="AI22" s="1458"/>
      <c r="AJ22" s="1458"/>
      <c r="AK22" s="1458"/>
      <c r="AL22" s="1458"/>
      <c r="AM22" s="1458"/>
      <c r="AN22" s="1458"/>
      <c r="AP22" s="1448"/>
      <c r="AQ22" s="1449"/>
      <c r="AR22" s="1449"/>
      <c r="AS22" s="1450"/>
      <c r="AT22" s="1451"/>
      <c r="AU22" s="1446"/>
      <c r="AV22" s="1446"/>
      <c r="AW22" s="1446"/>
      <c r="AX22" s="1452"/>
      <c r="AY22" s="1452"/>
      <c r="AZ22" s="1452"/>
      <c r="BA22" s="1452"/>
      <c r="BB22" s="1452"/>
      <c r="BC22" s="1452"/>
      <c r="BD22" s="1452"/>
      <c r="BE22" s="1452"/>
      <c r="BF22" s="1452"/>
      <c r="BG22" s="1452"/>
      <c r="BH22" s="1452"/>
      <c r="BI22" s="1452"/>
      <c r="BJ22" s="1452"/>
      <c r="BK22" s="1452"/>
      <c r="BL22" s="1452"/>
      <c r="BM22" s="1452"/>
      <c r="BN22" s="1452"/>
      <c r="BO22" s="1453"/>
    </row>
    <row r="23" customFormat="false" ht="30" hidden="false" customHeight="true" outlineLevel="0" collapsed="false">
      <c r="B23" s="1459" t="s">
        <v>1284</v>
      </c>
      <c r="C23" s="1459"/>
      <c r="D23" s="1459"/>
      <c r="E23" s="1459"/>
      <c r="F23" s="1459"/>
      <c r="G23" s="1459"/>
      <c r="H23" s="1459"/>
      <c r="I23" s="1459"/>
      <c r="J23" s="1459"/>
      <c r="K23" s="1459"/>
      <c r="L23" s="1459"/>
      <c r="M23" s="1459"/>
      <c r="N23" s="1459"/>
      <c r="O23" s="1459"/>
      <c r="P23" s="1459"/>
      <c r="Q23" s="1459"/>
      <c r="R23" s="1459"/>
      <c r="S23" s="1459"/>
      <c r="T23" s="1459"/>
      <c r="U23" s="1459"/>
      <c r="V23" s="1459"/>
      <c r="W23" s="1459"/>
      <c r="X23" s="1459"/>
      <c r="Y23" s="1459"/>
      <c r="Z23" s="1459"/>
      <c r="AA23" s="1459"/>
      <c r="AB23" s="1459"/>
      <c r="AC23" s="1459"/>
      <c r="AD23" s="1459"/>
      <c r="AE23" s="1459"/>
      <c r="AF23" s="1459"/>
      <c r="AG23" s="1459"/>
      <c r="AH23" s="1459"/>
      <c r="AI23" s="1459"/>
      <c r="AJ23" s="1459"/>
      <c r="AK23" s="1459"/>
      <c r="AL23" s="1459"/>
      <c r="AM23" s="1459"/>
      <c r="AN23" s="1459"/>
      <c r="AP23" s="1448"/>
      <c r="AQ23" s="1449"/>
      <c r="AR23" s="1449"/>
      <c r="AS23" s="1450"/>
      <c r="AT23" s="1451"/>
      <c r="AU23" s="1446"/>
      <c r="AV23" s="1446"/>
      <c r="AW23" s="1446"/>
      <c r="AX23" s="1452"/>
      <c r="AY23" s="1452"/>
      <c r="AZ23" s="1452"/>
      <c r="BA23" s="1452"/>
      <c r="BB23" s="1452"/>
      <c r="BC23" s="1452"/>
      <c r="BD23" s="1452"/>
      <c r="BE23" s="1452"/>
      <c r="BF23" s="1452"/>
      <c r="BG23" s="1452"/>
      <c r="BH23" s="1452"/>
      <c r="BI23" s="1452"/>
      <c r="BJ23" s="1452"/>
      <c r="BK23" s="1452"/>
      <c r="BL23" s="1452"/>
      <c r="BM23" s="1452"/>
      <c r="BN23" s="1452"/>
      <c r="BO23" s="1453"/>
    </row>
    <row r="24" customFormat="false" ht="30" hidden="false" customHeight="true" outlineLevel="0" collapsed="false">
      <c r="B24" s="1427"/>
      <c r="C24" s="1427"/>
      <c r="D24" s="1427"/>
      <c r="E24" s="1428"/>
      <c r="F24" s="1428"/>
      <c r="G24" s="1428"/>
      <c r="H24" s="1428"/>
      <c r="I24" s="1428"/>
      <c r="J24" s="1428"/>
      <c r="K24" s="1428"/>
      <c r="L24" s="1428"/>
      <c r="M24" s="1428"/>
      <c r="N24" s="1428"/>
      <c r="O24" s="1428"/>
      <c r="P24" s="1428"/>
      <c r="Q24" s="1428"/>
      <c r="R24" s="1429"/>
      <c r="S24" s="1429"/>
      <c r="T24" s="1429"/>
      <c r="U24" s="1429"/>
      <c r="V24" s="1429"/>
      <c r="W24" s="1429"/>
      <c r="X24" s="1429"/>
      <c r="Y24" s="1429"/>
      <c r="Z24" s="1429"/>
      <c r="AA24" s="1429"/>
      <c r="AB24" s="1429"/>
      <c r="AC24" s="1429"/>
      <c r="AD24" s="1429"/>
      <c r="AE24" s="1429"/>
      <c r="AF24" s="1430"/>
      <c r="AG24" s="1430"/>
      <c r="AH24" s="1430"/>
      <c r="AI24" s="1430"/>
      <c r="AJ24" s="1430"/>
      <c r="AK24" s="1430"/>
      <c r="AL24" s="1430"/>
      <c r="AM24" s="1430"/>
      <c r="AN24" s="1430"/>
      <c r="AP24" s="1448"/>
      <c r="AQ24" s="1449"/>
      <c r="AR24" s="1449"/>
      <c r="AS24" s="1450"/>
      <c r="AT24" s="1451"/>
      <c r="AU24" s="1446"/>
      <c r="AV24" s="1446"/>
      <c r="AW24" s="1446"/>
      <c r="AX24" s="1452"/>
      <c r="AY24" s="1452"/>
      <c r="AZ24" s="1452"/>
      <c r="BA24" s="1452"/>
      <c r="BB24" s="1452"/>
      <c r="BC24" s="1452"/>
      <c r="BD24" s="1452"/>
      <c r="BE24" s="1452"/>
      <c r="BF24" s="1452"/>
      <c r="BG24" s="1452"/>
      <c r="BH24" s="1452"/>
      <c r="BI24" s="1452"/>
      <c r="BJ24" s="1452"/>
      <c r="BK24" s="1452"/>
      <c r="BL24" s="1452"/>
      <c r="BM24" s="1452"/>
      <c r="BN24" s="1452"/>
      <c r="BO24" s="1453"/>
    </row>
    <row r="25" customFormat="false" ht="30" hidden="false" customHeight="true" outlineLevel="0" collapsed="false">
      <c r="B25" s="1431"/>
      <c r="C25" s="1431"/>
      <c r="D25" s="1431"/>
      <c r="E25" s="1432"/>
      <c r="F25" s="1432"/>
      <c r="G25" s="1432"/>
      <c r="H25" s="1432"/>
      <c r="I25" s="1432"/>
      <c r="J25" s="1432"/>
      <c r="K25" s="1432"/>
      <c r="L25" s="1432"/>
      <c r="M25" s="1432"/>
      <c r="N25" s="1432"/>
      <c r="O25" s="1432"/>
      <c r="P25" s="1432"/>
      <c r="Q25" s="1432"/>
      <c r="R25" s="1433"/>
      <c r="S25" s="1433"/>
      <c r="T25" s="1433"/>
      <c r="U25" s="1433"/>
      <c r="V25" s="1433"/>
      <c r="W25" s="1433"/>
      <c r="X25" s="1433"/>
      <c r="Y25" s="1433"/>
      <c r="Z25" s="1433"/>
      <c r="AA25" s="1433"/>
      <c r="AB25" s="1433"/>
      <c r="AC25" s="1433"/>
      <c r="AD25" s="1433"/>
      <c r="AE25" s="1433"/>
      <c r="AF25" s="1434"/>
      <c r="AG25" s="1434"/>
      <c r="AH25" s="1434"/>
      <c r="AI25" s="1434"/>
      <c r="AJ25" s="1434"/>
      <c r="AK25" s="1434"/>
      <c r="AL25" s="1434"/>
      <c r="AM25" s="1434"/>
      <c r="AN25" s="1434"/>
      <c r="AP25" s="1448"/>
      <c r="AQ25" s="1449"/>
      <c r="AR25" s="1449"/>
      <c r="AS25" s="1450"/>
      <c r="AT25" s="1451"/>
      <c r="AU25" s="1446"/>
      <c r="AV25" s="1446"/>
      <c r="AW25" s="1446"/>
      <c r="AX25" s="1452"/>
      <c r="AY25" s="1452"/>
      <c r="AZ25" s="1452"/>
      <c r="BA25" s="1452"/>
      <c r="BB25" s="1452"/>
      <c r="BC25" s="1452"/>
      <c r="BD25" s="1452"/>
      <c r="BE25" s="1452"/>
      <c r="BF25" s="1452"/>
      <c r="BG25" s="1452"/>
      <c r="BH25" s="1452"/>
      <c r="BI25" s="1452"/>
      <c r="BJ25" s="1452"/>
      <c r="BK25" s="1452"/>
      <c r="BL25" s="1452"/>
      <c r="BM25" s="1452"/>
      <c r="BN25" s="1452"/>
      <c r="BO25" s="1453"/>
    </row>
    <row r="26" customFormat="false" ht="30" hidden="false" customHeight="true" outlineLevel="0" collapsed="false">
      <c r="B26" s="1431"/>
      <c r="C26" s="1431"/>
      <c r="D26" s="1431"/>
      <c r="E26" s="1432"/>
      <c r="F26" s="1432"/>
      <c r="G26" s="1432"/>
      <c r="H26" s="1432"/>
      <c r="I26" s="1432"/>
      <c r="J26" s="1432"/>
      <c r="K26" s="1432"/>
      <c r="L26" s="1432"/>
      <c r="M26" s="1432"/>
      <c r="N26" s="1432"/>
      <c r="O26" s="1432"/>
      <c r="P26" s="1432"/>
      <c r="Q26" s="1432"/>
      <c r="R26" s="1433"/>
      <c r="S26" s="1433"/>
      <c r="T26" s="1433"/>
      <c r="U26" s="1433"/>
      <c r="V26" s="1433"/>
      <c r="W26" s="1433"/>
      <c r="X26" s="1433"/>
      <c r="Y26" s="1433"/>
      <c r="Z26" s="1433"/>
      <c r="AA26" s="1433"/>
      <c r="AB26" s="1433"/>
      <c r="AC26" s="1433"/>
      <c r="AD26" s="1433"/>
      <c r="AE26" s="1433"/>
      <c r="AF26" s="1434"/>
      <c r="AG26" s="1434"/>
      <c r="AH26" s="1434"/>
      <c r="AI26" s="1434"/>
      <c r="AJ26" s="1434"/>
      <c r="AK26" s="1434"/>
      <c r="AL26" s="1434"/>
      <c r="AM26" s="1434"/>
      <c r="AN26" s="1434"/>
      <c r="AP26" s="1448"/>
      <c r="AQ26" s="1449"/>
      <c r="AR26" s="1449"/>
      <c r="AS26" s="1450"/>
      <c r="AT26" s="1451"/>
      <c r="AU26" s="1446"/>
      <c r="AV26" s="1446"/>
      <c r="AW26" s="1446"/>
      <c r="AX26" s="1446"/>
      <c r="AY26" s="1446"/>
      <c r="AZ26" s="1446"/>
      <c r="BA26" s="1446"/>
      <c r="BB26" s="1446"/>
      <c r="BC26" s="1446"/>
      <c r="BD26" s="1446"/>
      <c r="BE26" s="1446"/>
      <c r="BF26" s="1446"/>
      <c r="BG26" s="1446"/>
      <c r="BH26" s="1446"/>
      <c r="BI26" s="1446"/>
      <c r="BJ26" s="1446"/>
      <c r="BK26" s="1446"/>
      <c r="BL26" s="1446"/>
      <c r="BM26" s="1446"/>
      <c r="BN26" s="1446"/>
      <c r="BO26" s="1447"/>
    </row>
    <row r="27" customFormat="false" ht="30" hidden="false" customHeight="true" outlineLevel="0" collapsed="false">
      <c r="B27" s="1431"/>
      <c r="C27" s="1431"/>
      <c r="D27" s="1431"/>
      <c r="E27" s="1432"/>
      <c r="F27" s="1432"/>
      <c r="G27" s="1432"/>
      <c r="H27" s="1432"/>
      <c r="I27" s="1432"/>
      <c r="J27" s="1432"/>
      <c r="K27" s="1432"/>
      <c r="L27" s="1432"/>
      <c r="M27" s="1432"/>
      <c r="N27" s="1432"/>
      <c r="O27" s="1432"/>
      <c r="P27" s="1432"/>
      <c r="Q27" s="1432"/>
      <c r="R27" s="1433"/>
      <c r="S27" s="1433"/>
      <c r="T27" s="1433"/>
      <c r="U27" s="1433"/>
      <c r="V27" s="1433"/>
      <c r="W27" s="1433"/>
      <c r="X27" s="1433"/>
      <c r="Y27" s="1433"/>
      <c r="Z27" s="1433"/>
      <c r="AA27" s="1433"/>
      <c r="AB27" s="1433"/>
      <c r="AC27" s="1433"/>
      <c r="AD27" s="1433"/>
      <c r="AE27" s="1433"/>
      <c r="AF27" s="1434"/>
      <c r="AG27" s="1434"/>
      <c r="AH27" s="1434"/>
      <c r="AI27" s="1434"/>
      <c r="AJ27" s="1434"/>
      <c r="AK27" s="1434"/>
      <c r="AL27" s="1434"/>
      <c r="AM27" s="1434"/>
      <c r="AN27" s="1434"/>
      <c r="AP27" s="1448"/>
      <c r="AQ27" s="1449"/>
      <c r="AR27" s="1449"/>
      <c r="AS27" s="1450"/>
      <c r="AT27" s="1451"/>
      <c r="AU27" s="1446"/>
      <c r="AV27" s="1446"/>
      <c r="AW27" s="1446"/>
      <c r="AX27" s="1452"/>
      <c r="AY27" s="1452"/>
      <c r="AZ27" s="1452"/>
      <c r="BA27" s="1452"/>
      <c r="BB27" s="1452"/>
      <c r="BC27" s="1452"/>
      <c r="BD27" s="1452"/>
      <c r="BE27" s="1452"/>
      <c r="BF27" s="1452"/>
      <c r="BG27" s="1452"/>
      <c r="BH27" s="1452"/>
      <c r="BI27" s="1452"/>
      <c r="BJ27" s="1452"/>
      <c r="BK27" s="1452"/>
      <c r="BL27" s="1452"/>
      <c r="BM27" s="1452"/>
      <c r="BN27" s="1452"/>
      <c r="BO27" s="1453"/>
    </row>
    <row r="28" customFormat="false" ht="30" hidden="false" customHeight="true" outlineLevel="0" collapsed="false">
      <c r="B28" s="1431"/>
      <c r="C28" s="1431"/>
      <c r="D28" s="1431"/>
      <c r="E28" s="1432"/>
      <c r="F28" s="1432"/>
      <c r="G28" s="1432"/>
      <c r="H28" s="1432"/>
      <c r="I28" s="1432"/>
      <c r="J28" s="1432"/>
      <c r="K28" s="1432"/>
      <c r="L28" s="1432"/>
      <c r="M28" s="1432"/>
      <c r="N28" s="1432"/>
      <c r="O28" s="1432"/>
      <c r="P28" s="1432"/>
      <c r="Q28" s="1432"/>
      <c r="R28" s="1433"/>
      <c r="S28" s="1433"/>
      <c r="T28" s="1433"/>
      <c r="U28" s="1433"/>
      <c r="V28" s="1433"/>
      <c r="W28" s="1433"/>
      <c r="X28" s="1433"/>
      <c r="Y28" s="1433"/>
      <c r="Z28" s="1433"/>
      <c r="AA28" s="1433"/>
      <c r="AB28" s="1433"/>
      <c r="AC28" s="1433"/>
      <c r="AD28" s="1433"/>
      <c r="AE28" s="1433"/>
      <c r="AF28" s="1434"/>
      <c r="AG28" s="1434"/>
      <c r="AH28" s="1434"/>
      <c r="AI28" s="1434"/>
      <c r="AJ28" s="1434"/>
      <c r="AK28" s="1434"/>
      <c r="AL28" s="1434"/>
      <c r="AM28" s="1434"/>
      <c r="AN28" s="1434"/>
      <c r="AP28" s="1448"/>
      <c r="AQ28" s="1449"/>
      <c r="AR28" s="1449"/>
      <c r="AS28" s="1450"/>
      <c r="AT28" s="1451"/>
      <c r="AU28" s="1446"/>
      <c r="AV28" s="1446"/>
      <c r="AW28" s="1446"/>
      <c r="AX28" s="1452"/>
      <c r="AY28" s="1452"/>
      <c r="AZ28" s="1452"/>
      <c r="BA28" s="1452"/>
      <c r="BB28" s="1452"/>
      <c r="BC28" s="1452"/>
      <c r="BD28" s="1452"/>
      <c r="BE28" s="1452"/>
      <c r="BF28" s="1452"/>
      <c r="BG28" s="1452"/>
      <c r="BH28" s="1452"/>
      <c r="BI28" s="1452"/>
      <c r="BJ28" s="1452"/>
      <c r="BK28" s="1452"/>
      <c r="BL28" s="1452"/>
      <c r="BM28" s="1452"/>
      <c r="BN28" s="1452"/>
      <c r="BO28" s="1453"/>
    </row>
    <row r="29" customFormat="false" ht="30" hidden="false" customHeight="true" outlineLevel="0" collapsed="false">
      <c r="B29" s="1431"/>
      <c r="C29" s="1431"/>
      <c r="D29" s="1431"/>
      <c r="E29" s="1432"/>
      <c r="F29" s="1432"/>
      <c r="G29" s="1432"/>
      <c r="H29" s="1432"/>
      <c r="I29" s="1432"/>
      <c r="J29" s="1432"/>
      <c r="K29" s="1432"/>
      <c r="L29" s="1432"/>
      <c r="M29" s="1432"/>
      <c r="N29" s="1432"/>
      <c r="O29" s="1432"/>
      <c r="P29" s="1432"/>
      <c r="Q29" s="1432"/>
      <c r="R29" s="1433"/>
      <c r="S29" s="1433"/>
      <c r="T29" s="1433"/>
      <c r="U29" s="1433"/>
      <c r="V29" s="1433"/>
      <c r="W29" s="1433"/>
      <c r="X29" s="1433"/>
      <c r="Y29" s="1433"/>
      <c r="Z29" s="1433"/>
      <c r="AA29" s="1433"/>
      <c r="AB29" s="1433"/>
      <c r="AC29" s="1433"/>
      <c r="AD29" s="1433"/>
      <c r="AE29" s="1433"/>
      <c r="AF29" s="1434"/>
      <c r="AG29" s="1434"/>
      <c r="AH29" s="1434"/>
      <c r="AI29" s="1434"/>
      <c r="AJ29" s="1434"/>
      <c r="AK29" s="1434"/>
      <c r="AL29" s="1434"/>
      <c r="AM29" s="1434"/>
      <c r="AN29" s="1434"/>
      <c r="AP29" s="1448"/>
      <c r="AQ29" s="1449"/>
      <c r="AR29" s="1449"/>
      <c r="AS29" s="1450"/>
      <c r="AT29" s="1451"/>
      <c r="AU29" s="1446"/>
      <c r="AV29" s="1446"/>
      <c r="AW29" s="1446"/>
      <c r="AX29" s="1452"/>
      <c r="AY29" s="1452"/>
      <c r="AZ29" s="1452"/>
      <c r="BA29" s="1452"/>
      <c r="BB29" s="1452"/>
      <c r="BC29" s="1452"/>
      <c r="BD29" s="1452"/>
      <c r="BE29" s="1452"/>
      <c r="BF29" s="1452"/>
      <c r="BG29" s="1452"/>
      <c r="BH29" s="1452"/>
      <c r="BI29" s="1452"/>
      <c r="BJ29" s="1452"/>
      <c r="BK29" s="1452"/>
      <c r="BL29" s="1452"/>
      <c r="BM29" s="1452"/>
      <c r="BN29" s="1452"/>
      <c r="BO29" s="1453"/>
    </row>
    <row r="30" customFormat="false" ht="30" hidden="false" customHeight="true" outlineLevel="0" collapsed="false">
      <c r="B30" s="1454"/>
      <c r="C30" s="1454"/>
      <c r="D30" s="1454"/>
      <c r="E30" s="1432"/>
      <c r="F30" s="1432"/>
      <c r="G30" s="1432"/>
      <c r="H30" s="1432"/>
      <c r="I30" s="1432"/>
      <c r="J30" s="1432"/>
      <c r="K30" s="1432"/>
      <c r="L30" s="1432"/>
      <c r="M30" s="1432"/>
      <c r="N30" s="1432"/>
      <c r="O30" s="1432"/>
      <c r="P30" s="1432"/>
      <c r="Q30" s="1432"/>
      <c r="R30" s="1433"/>
      <c r="S30" s="1433"/>
      <c r="T30" s="1433"/>
      <c r="U30" s="1433"/>
      <c r="V30" s="1433"/>
      <c r="W30" s="1433"/>
      <c r="X30" s="1433"/>
      <c r="Y30" s="1433"/>
      <c r="Z30" s="1433"/>
      <c r="AA30" s="1433"/>
      <c r="AB30" s="1433"/>
      <c r="AC30" s="1433"/>
      <c r="AD30" s="1433"/>
      <c r="AE30" s="1433"/>
      <c r="AF30" s="1434"/>
      <c r="AG30" s="1434"/>
      <c r="AH30" s="1434"/>
      <c r="AI30" s="1434"/>
      <c r="AJ30" s="1434"/>
      <c r="AK30" s="1434"/>
      <c r="AL30" s="1434"/>
      <c r="AM30" s="1434"/>
      <c r="AN30" s="1434"/>
      <c r="AP30" s="1448"/>
      <c r="AQ30" s="1449"/>
      <c r="AR30" s="1449"/>
      <c r="AS30" s="1450"/>
      <c r="AT30" s="1451"/>
      <c r="AU30" s="1446"/>
      <c r="AV30" s="1446"/>
      <c r="AW30" s="1446"/>
      <c r="AX30" s="1452"/>
      <c r="AY30" s="1452"/>
      <c r="AZ30" s="1452"/>
      <c r="BA30" s="1452"/>
      <c r="BB30" s="1452"/>
      <c r="BC30" s="1452"/>
      <c r="BD30" s="1452"/>
      <c r="BE30" s="1452"/>
      <c r="BF30" s="1452"/>
      <c r="BG30" s="1452"/>
      <c r="BH30" s="1452"/>
      <c r="BI30" s="1452"/>
      <c r="BJ30" s="1452"/>
      <c r="BK30" s="1452"/>
      <c r="BL30" s="1452"/>
      <c r="BM30" s="1452"/>
      <c r="BN30" s="1452"/>
      <c r="BO30" s="1453"/>
    </row>
    <row r="31" customFormat="false" ht="30" hidden="false" customHeight="true" outlineLevel="0" collapsed="false">
      <c r="B31" s="1454"/>
      <c r="C31" s="1454"/>
      <c r="D31" s="1454"/>
      <c r="E31" s="1432"/>
      <c r="F31" s="1432"/>
      <c r="G31" s="1432"/>
      <c r="H31" s="1432"/>
      <c r="I31" s="1432"/>
      <c r="J31" s="1432"/>
      <c r="K31" s="1432"/>
      <c r="L31" s="1432"/>
      <c r="M31" s="1432"/>
      <c r="N31" s="1432"/>
      <c r="O31" s="1432"/>
      <c r="P31" s="1432"/>
      <c r="Q31" s="1432"/>
      <c r="R31" s="1433"/>
      <c r="S31" s="1433"/>
      <c r="T31" s="1433"/>
      <c r="U31" s="1433"/>
      <c r="V31" s="1433"/>
      <c r="W31" s="1433"/>
      <c r="X31" s="1433"/>
      <c r="Y31" s="1433"/>
      <c r="Z31" s="1433"/>
      <c r="AA31" s="1433"/>
      <c r="AB31" s="1433"/>
      <c r="AC31" s="1433"/>
      <c r="AD31" s="1433"/>
      <c r="AE31" s="1433"/>
      <c r="AF31" s="1434"/>
      <c r="AG31" s="1434"/>
      <c r="AH31" s="1434"/>
      <c r="AI31" s="1434"/>
      <c r="AJ31" s="1434"/>
      <c r="AK31" s="1434"/>
      <c r="AL31" s="1434"/>
      <c r="AM31" s="1434"/>
      <c r="AN31" s="1434"/>
      <c r="AP31" s="1448"/>
      <c r="AQ31" s="1449"/>
      <c r="AR31" s="1449"/>
      <c r="AS31" s="1450"/>
      <c r="AT31" s="1451"/>
      <c r="AU31" s="1446"/>
      <c r="AV31" s="1446"/>
      <c r="AW31" s="1446"/>
      <c r="AX31" s="1452"/>
      <c r="AY31" s="1452"/>
      <c r="AZ31" s="1452"/>
      <c r="BA31" s="1452"/>
      <c r="BB31" s="1452"/>
      <c r="BC31" s="1452"/>
      <c r="BD31" s="1452"/>
      <c r="BE31" s="1452"/>
      <c r="BF31" s="1452"/>
      <c r="BG31" s="1452"/>
      <c r="BH31" s="1452"/>
      <c r="BI31" s="1452"/>
      <c r="BJ31" s="1452"/>
      <c r="BK31" s="1452"/>
      <c r="BL31" s="1452"/>
      <c r="BM31" s="1452"/>
      <c r="BN31" s="1452"/>
      <c r="BO31" s="1453"/>
    </row>
    <row r="32" customFormat="false" ht="30" hidden="false" customHeight="true" outlineLevel="0" collapsed="false">
      <c r="B32" s="1460"/>
      <c r="C32" s="1460"/>
      <c r="D32" s="1460"/>
      <c r="E32" s="1461"/>
      <c r="F32" s="1461"/>
      <c r="G32" s="1461"/>
      <c r="H32" s="1461"/>
      <c r="I32" s="1461"/>
      <c r="J32" s="1461"/>
      <c r="K32" s="1461"/>
      <c r="L32" s="1461"/>
      <c r="M32" s="1461"/>
      <c r="N32" s="1461"/>
      <c r="O32" s="1461"/>
      <c r="P32" s="1461"/>
      <c r="Q32" s="1461"/>
      <c r="R32" s="1462"/>
      <c r="S32" s="1462"/>
      <c r="T32" s="1462"/>
      <c r="U32" s="1462"/>
      <c r="V32" s="1462"/>
      <c r="W32" s="1462"/>
      <c r="X32" s="1462"/>
      <c r="Y32" s="1462"/>
      <c r="Z32" s="1462"/>
      <c r="AA32" s="1462"/>
      <c r="AB32" s="1462"/>
      <c r="AC32" s="1462"/>
      <c r="AD32" s="1462"/>
      <c r="AE32" s="1462"/>
      <c r="AF32" s="1463"/>
      <c r="AG32" s="1463"/>
      <c r="AH32" s="1463"/>
      <c r="AI32" s="1463"/>
      <c r="AJ32" s="1463"/>
      <c r="AK32" s="1463"/>
      <c r="AL32" s="1463"/>
      <c r="AM32" s="1463"/>
      <c r="AN32" s="1463"/>
      <c r="AP32" s="1464"/>
      <c r="AQ32" s="1465"/>
      <c r="AR32" s="1465"/>
      <c r="AS32" s="1466"/>
      <c r="AT32" s="1467"/>
      <c r="AU32" s="1468"/>
      <c r="AV32" s="1468"/>
      <c r="AW32" s="1468"/>
      <c r="AX32" s="1469"/>
      <c r="AY32" s="1469"/>
      <c r="AZ32" s="1469"/>
      <c r="BA32" s="1469"/>
      <c r="BB32" s="1469"/>
      <c r="BC32" s="1469"/>
      <c r="BD32" s="1469"/>
      <c r="BE32" s="1469"/>
      <c r="BF32" s="1469"/>
      <c r="BG32" s="1469"/>
      <c r="BH32" s="1469"/>
      <c r="BI32" s="1469"/>
      <c r="BJ32" s="1469"/>
      <c r="BK32" s="1469"/>
      <c r="BL32" s="1469"/>
      <c r="BM32" s="1469"/>
      <c r="BN32" s="1469"/>
      <c r="BO32" s="1470"/>
    </row>
    <row r="33" customFormat="false" ht="12.75" hidden="false" customHeight="false" outlineLevel="0" collapsed="false">
      <c r="AP33" s="1471"/>
      <c r="AQ33" s="1471"/>
      <c r="AR33" s="1471"/>
      <c r="AS33" s="1471"/>
      <c r="AT33" s="1471"/>
      <c r="AU33" s="1471"/>
      <c r="AV33" s="1471"/>
      <c r="AW33" s="1471"/>
      <c r="AX33" s="1472"/>
      <c r="AY33" s="1472"/>
      <c r="AZ33" s="1472"/>
      <c r="BA33" s="1472"/>
      <c r="BB33" s="1472"/>
      <c r="BC33" s="1472"/>
      <c r="BD33" s="1472"/>
      <c r="BE33" s="1472"/>
      <c r="BF33" s="1472"/>
      <c r="BG33" s="1472"/>
      <c r="BH33" s="1472"/>
      <c r="BI33" s="1472"/>
      <c r="BJ33" s="1472"/>
      <c r="BK33" s="1472"/>
      <c r="BL33" s="1472"/>
      <c r="BM33" s="1472"/>
      <c r="BN33" s="1472"/>
      <c r="BO33" s="1472"/>
    </row>
    <row r="34" customFormat="false" ht="12.75" hidden="false" customHeight="false" outlineLevel="0" collapsed="false">
      <c r="AU34" s="1473"/>
      <c r="AV34" s="1473"/>
      <c r="AW34" s="1473"/>
      <c r="AX34" s="1473"/>
      <c r="AY34" s="1473"/>
      <c r="AZ34" s="1473"/>
      <c r="BA34" s="1473"/>
      <c r="BB34" s="1473"/>
      <c r="BC34" s="1473"/>
      <c r="BD34" s="1473"/>
      <c r="BE34" s="1473"/>
      <c r="BF34" s="1473"/>
      <c r="BG34" s="1473"/>
      <c r="BH34" s="1473"/>
      <c r="BI34" s="1473"/>
      <c r="BJ34" s="1473"/>
      <c r="BK34" s="1473"/>
      <c r="BL34" s="1473"/>
      <c r="BM34" s="1473"/>
      <c r="BN34" s="1473"/>
      <c r="BO34" s="1473"/>
    </row>
    <row r="35" customFormat="false" ht="12.75" hidden="false" customHeight="false" outlineLevel="0" collapsed="false">
      <c r="AU35" s="1473"/>
      <c r="AV35" s="1473"/>
      <c r="AW35" s="1473"/>
      <c r="AX35" s="1473"/>
      <c r="AY35" s="1473"/>
      <c r="AZ35" s="1473"/>
      <c r="BA35" s="1473"/>
      <c r="BB35" s="1473"/>
      <c r="BC35" s="1473"/>
      <c r="BD35" s="1473"/>
      <c r="BE35" s="1473"/>
      <c r="BF35" s="1473"/>
      <c r="BG35" s="1473"/>
      <c r="BH35" s="1473"/>
      <c r="BI35" s="1473"/>
      <c r="BJ35" s="1473"/>
      <c r="BK35" s="1473"/>
      <c r="BL35" s="1473"/>
      <c r="BM35" s="1473"/>
      <c r="BN35" s="1473"/>
      <c r="BO35" s="1473"/>
    </row>
    <row r="36" customFormat="false" ht="12.75" hidden="false" customHeight="false" outlineLevel="0" collapsed="false">
      <c r="AU36" s="1473"/>
      <c r="AV36" s="1473"/>
      <c r="AW36" s="1473"/>
      <c r="AX36" s="1473"/>
      <c r="AY36" s="1473"/>
      <c r="AZ36" s="1473"/>
      <c r="BA36" s="1473"/>
      <c r="BB36" s="1473"/>
      <c r="BC36" s="1473"/>
      <c r="BD36" s="1473"/>
      <c r="BE36" s="1473"/>
      <c r="BF36" s="1473"/>
      <c r="BG36" s="1473"/>
      <c r="BH36" s="1473"/>
      <c r="BI36" s="1473"/>
      <c r="BJ36" s="1473"/>
      <c r="BK36" s="1473"/>
      <c r="BL36" s="1473"/>
      <c r="BM36" s="1473"/>
      <c r="BN36" s="1473"/>
      <c r="BO36" s="1473"/>
    </row>
    <row r="37" customFormat="false" ht="12.75" hidden="false" customHeight="false" outlineLevel="0" collapsed="false">
      <c r="AU37" s="1473"/>
      <c r="AV37" s="1473"/>
      <c r="AW37" s="1473"/>
      <c r="AX37" s="1473"/>
      <c r="AY37" s="1473"/>
      <c r="AZ37" s="1473"/>
      <c r="BA37" s="1473"/>
      <c r="BB37" s="1473"/>
      <c r="BC37" s="1473"/>
      <c r="BD37" s="1473"/>
      <c r="BE37" s="1473"/>
      <c r="BF37" s="1473"/>
      <c r="BG37" s="1473"/>
      <c r="BH37" s="1473"/>
      <c r="BI37" s="1473"/>
      <c r="BJ37" s="1473"/>
      <c r="BK37" s="1473"/>
      <c r="BL37" s="1473"/>
      <c r="BM37" s="1473"/>
      <c r="BN37" s="1473"/>
      <c r="BO37" s="1473"/>
    </row>
    <row r="38" customFormat="false" ht="12.75" hidden="false" customHeight="false" outlineLevel="0" collapsed="false">
      <c r="AU38" s="1473"/>
      <c r="AV38" s="1473"/>
      <c r="AW38" s="1473"/>
      <c r="AX38" s="1473"/>
      <c r="AY38" s="1473"/>
      <c r="AZ38" s="1473"/>
      <c r="BA38" s="1473"/>
      <c r="BB38" s="1473"/>
      <c r="BC38" s="1473"/>
      <c r="BD38" s="1473"/>
      <c r="BE38" s="1473"/>
      <c r="BF38" s="1473"/>
      <c r="BG38" s="1473"/>
      <c r="BH38" s="1473"/>
      <c r="BI38" s="1473"/>
      <c r="BJ38" s="1473"/>
      <c r="BK38" s="1473"/>
      <c r="BL38" s="1473"/>
      <c r="BM38" s="1473"/>
      <c r="BN38" s="1473"/>
      <c r="BO38" s="1473"/>
    </row>
    <row r="39" customFormat="false" ht="12.75" hidden="false" customHeight="false" outlineLevel="0" collapsed="false">
      <c r="AU39" s="1473"/>
      <c r="AV39" s="1473"/>
      <c r="AW39" s="1473"/>
      <c r="AX39" s="1473"/>
      <c r="AY39" s="1473"/>
      <c r="AZ39" s="1473"/>
      <c r="BA39" s="1473"/>
      <c r="BB39" s="1473"/>
      <c r="BC39" s="1473"/>
      <c r="BD39" s="1473"/>
      <c r="BE39" s="1473"/>
      <c r="BF39" s="1473"/>
      <c r="BG39" s="1473"/>
      <c r="BH39" s="1473"/>
      <c r="BI39" s="1473"/>
      <c r="BJ39" s="1473"/>
      <c r="BK39" s="1473"/>
      <c r="BL39" s="1473"/>
      <c r="BM39" s="1473"/>
      <c r="BN39" s="1473"/>
      <c r="BO39" s="1473"/>
    </row>
    <row r="40" customFormat="false" ht="12.75" hidden="false" customHeight="false" outlineLevel="0" collapsed="false">
      <c r="AU40" s="1473"/>
      <c r="AV40" s="1473"/>
      <c r="AW40" s="1473"/>
      <c r="AX40" s="1473"/>
      <c r="AY40" s="1473"/>
      <c r="AZ40" s="1473"/>
      <c r="BA40" s="1473"/>
      <c r="BB40" s="1473"/>
      <c r="BC40" s="1473"/>
      <c r="BD40" s="1473"/>
      <c r="BE40" s="1473"/>
      <c r="BF40" s="1473"/>
      <c r="BG40" s="1473"/>
      <c r="BH40" s="1473"/>
      <c r="BI40" s="1473"/>
      <c r="BJ40" s="1473"/>
      <c r="BK40" s="1473"/>
      <c r="BL40" s="1473"/>
      <c r="BM40" s="1473"/>
      <c r="BN40" s="1473"/>
      <c r="BO40" s="1473"/>
    </row>
    <row r="41" customFormat="false" ht="12.75" hidden="false" customHeight="false" outlineLevel="0" collapsed="false">
      <c r="AU41" s="1473"/>
      <c r="AV41" s="1473"/>
      <c r="AW41" s="1473"/>
      <c r="AX41" s="1473"/>
      <c r="AY41" s="1473"/>
      <c r="AZ41" s="1473"/>
      <c r="BA41" s="1473"/>
      <c r="BB41" s="1473"/>
      <c r="BC41" s="1473"/>
      <c r="BD41" s="1473"/>
      <c r="BE41" s="1473"/>
      <c r="BF41" s="1473"/>
      <c r="BG41" s="1473"/>
      <c r="BH41" s="1473"/>
      <c r="BI41" s="1473"/>
      <c r="BJ41" s="1473"/>
      <c r="BK41" s="1473"/>
      <c r="BL41" s="1473"/>
      <c r="BM41" s="1473"/>
      <c r="BN41" s="1473"/>
      <c r="BO41" s="1473"/>
    </row>
    <row r="42" customFormat="false" ht="12.75" hidden="false" customHeight="false" outlineLevel="0" collapsed="false">
      <c r="AU42" s="1473"/>
      <c r="AV42" s="1473"/>
      <c r="AW42" s="1473"/>
      <c r="AX42" s="1473"/>
      <c r="AY42" s="1473"/>
      <c r="AZ42" s="1473"/>
      <c r="BA42" s="1473"/>
      <c r="BB42" s="1473"/>
      <c r="BC42" s="1473"/>
      <c r="BD42" s="1473"/>
      <c r="BE42" s="1473"/>
      <c r="BF42" s="1473"/>
      <c r="BG42" s="1473"/>
      <c r="BH42" s="1473"/>
      <c r="BI42" s="1473"/>
      <c r="BJ42" s="1473"/>
      <c r="BK42" s="1473"/>
      <c r="BL42" s="1473"/>
      <c r="BM42" s="1473"/>
      <c r="BN42" s="1473"/>
      <c r="BO42" s="1473"/>
    </row>
    <row r="43" customFormat="false" ht="12.75" hidden="false" customHeight="false" outlineLevel="0" collapsed="false">
      <c r="AU43" s="1473"/>
      <c r="AV43" s="1473"/>
      <c r="AW43" s="1473"/>
      <c r="AX43" s="1473"/>
      <c r="AY43" s="1473"/>
      <c r="AZ43" s="1473"/>
      <c r="BA43" s="1473"/>
      <c r="BB43" s="1473"/>
      <c r="BC43" s="1473"/>
      <c r="BD43" s="1473"/>
      <c r="BE43" s="1473"/>
      <c r="BF43" s="1473"/>
      <c r="BG43" s="1473"/>
      <c r="BH43" s="1473"/>
      <c r="BI43" s="1473"/>
      <c r="BJ43" s="1473"/>
      <c r="BK43" s="1473"/>
      <c r="BL43" s="1473"/>
      <c r="BM43" s="1473"/>
      <c r="BN43" s="1473"/>
      <c r="BO43" s="1473"/>
    </row>
    <row r="44" customFormat="false" ht="12.75" hidden="false" customHeight="false" outlineLevel="0" collapsed="false">
      <c r="AU44" s="1473"/>
      <c r="AV44" s="1473"/>
      <c r="AW44" s="1473"/>
      <c r="AX44" s="1473"/>
      <c r="AY44" s="1473"/>
      <c r="AZ44" s="1473"/>
      <c r="BA44" s="1473"/>
      <c r="BB44" s="1473"/>
      <c r="BC44" s="1473"/>
      <c r="BD44" s="1473"/>
      <c r="BE44" s="1473"/>
      <c r="BF44" s="1473"/>
      <c r="BG44" s="1473"/>
      <c r="BH44" s="1473"/>
      <c r="BI44" s="1473"/>
      <c r="BJ44" s="1473"/>
      <c r="BK44" s="1473"/>
      <c r="BL44" s="1473"/>
      <c r="BM44" s="1473"/>
      <c r="BN44" s="1473"/>
      <c r="BO44" s="1473"/>
    </row>
    <row r="45" customFormat="false" ht="12.75" hidden="false" customHeight="false" outlineLevel="0" collapsed="false">
      <c r="AU45" s="1473"/>
      <c r="AV45" s="1473"/>
      <c r="AW45" s="1473"/>
      <c r="AX45" s="1473"/>
      <c r="AY45" s="1473"/>
      <c r="AZ45" s="1473"/>
      <c r="BA45" s="1473"/>
      <c r="BB45" s="1473"/>
      <c r="BC45" s="1473"/>
      <c r="BD45" s="1473"/>
      <c r="BE45" s="1473"/>
      <c r="BF45" s="1473"/>
      <c r="BG45" s="1473"/>
      <c r="BH45" s="1473"/>
      <c r="BI45" s="1473"/>
      <c r="BJ45" s="1473"/>
      <c r="BK45" s="1473"/>
      <c r="BL45" s="1473"/>
      <c r="BM45" s="1473"/>
      <c r="BN45" s="1473"/>
      <c r="BO45" s="1473"/>
    </row>
    <row r="46" customFormat="false" ht="12.75" hidden="false" customHeight="false" outlineLevel="0" collapsed="false">
      <c r="AU46" s="1473"/>
      <c r="AV46" s="1473"/>
      <c r="AW46" s="1473"/>
      <c r="AX46" s="1473"/>
      <c r="AY46" s="1473"/>
      <c r="AZ46" s="1473"/>
      <c r="BA46" s="1473"/>
      <c r="BB46" s="1473"/>
      <c r="BC46" s="1473"/>
      <c r="BD46" s="1473"/>
      <c r="BE46" s="1473"/>
      <c r="BF46" s="1473"/>
      <c r="BG46" s="1473"/>
      <c r="BH46" s="1473"/>
      <c r="BI46" s="1473"/>
      <c r="BJ46" s="1473"/>
      <c r="BK46" s="1473"/>
      <c r="BL46" s="1473"/>
      <c r="BM46" s="1473"/>
      <c r="BN46" s="1473"/>
      <c r="BO46" s="1473"/>
    </row>
    <row r="47" customFormat="false" ht="12.75" hidden="false" customHeight="false" outlineLevel="0" collapsed="false">
      <c r="AU47" s="1473"/>
      <c r="AV47" s="1473"/>
      <c r="AW47" s="1473"/>
      <c r="AX47" s="1473"/>
      <c r="AY47" s="1473"/>
      <c r="AZ47" s="1473"/>
      <c r="BA47" s="1473"/>
      <c r="BB47" s="1473"/>
      <c r="BC47" s="1473"/>
      <c r="BD47" s="1473"/>
      <c r="BE47" s="1473"/>
      <c r="BF47" s="1473"/>
      <c r="BG47" s="1473"/>
      <c r="BH47" s="1473"/>
      <c r="BI47" s="1473"/>
      <c r="BJ47" s="1473"/>
      <c r="BK47" s="1473"/>
      <c r="BL47" s="1473"/>
      <c r="BM47" s="1473"/>
      <c r="BN47" s="1473"/>
      <c r="BO47" s="1473"/>
    </row>
    <row r="48" customFormat="false" ht="12.75" hidden="false" customHeight="false" outlineLevel="0" collapsed="false">
      <c r="AU48" s="1473"/>
      <c r="AV48" s="1473"/>
      <c r="AW48" s="1473"/>
      <c r="AX48" s="1473"/>
      <c r="AY48" s="1473"/>
      <c r="AZ48" s="1473"/>
      <c r="BA48" s="1473"/>
      <c r="BB48" s="1473"/>
      <c r="BC48" s="1473"/>
      <c r="BD48" s="1473"/>
      <c r="BE48" s="1473"/>
      <c r="BF48" s="1473"/>
      <c r="BG48" s="1473"/>
      <c r="BH48" s="1473"/>
      <c r="BI48" s="1473"/>
      <c r="BJ48" s="1473"/>
      <c r="BK48" s="1473"/>
      <c r="BL48" s="1473"/>
      <c r="BM48" s="1473"/>
      <c r="BN48" s="1473"/>
      <c r="BO48" s="1473"/>
    </row>
    <row r="49" customFormat="false" ht="12.75" hidden="false" customHeight="false" outlineLevel="0" collapsed="false">
      <c r="AU49" s="1473"/>
      <c r="AV49" s="1473"/>
      <c r="AW49" s="1473"/>
      <c r="AX49" s="1473"/>
      <c r="AY49" s="1473"/>
      <c r="AZ49" s="1473"/>
      <c r="BA49" s="1473"/>
      <c r="BB49" s="1473"/>
      <c r="BC49" s="1473"/>
      <c r="BD49" s="1473"/>
      <c r="BE49" s="1473"/>
      <c r="BF49" s="1473"/>
      <c r="BG49" s="1473"/>
      <c r="BH49" s="1473"/>
      <c r="BI49" s="1473"/>
      <c r="BJ49" s="1473"/>
      <c r="BK49" s="1473"/>
      <c r="BL49" s="1473"/>
      <c r="BM49" s="1473"/>
      <c r="BN49" s="1473"/>
      <c r="BO49" s="1473"/>
    </row>
    <row r="50" customFormat="false" ht="12.75" hidden="false" customHeight="false" outlineLevel="0" collapsed="false">
      <c r="AU50" s="1473"/>
      <c r="AV50" s="1473"/>
      <c r="AW50" s="1473"/>
      <c r="AX50" s="1473"/>
      <c r="AY50" s="1473"/>
      <c r="AZ50" s="1473"/>
      <c r="BA50" s="1473"/>
      <c r="BB50" s="1473"/>
      <c r="BC50" s="1473"/>
      <c r="BD50" s="1473"/>
      <c r="BE50" s="1473"/>
      <c r="BF50" s="1473"/>
      <c r="BG50" s="1473"/>
      <c r="BH50" s="1473"/>
      <c r="BI50" s="1473"/>
      <c r="BJ50" s="1473"/>
      <c r="BK50" s="1473"/>
      <c r="BL50" s="1473"/>
      <c r="BM50" s="1473"/>
      <c r="BN50" s="1473"/>
      <c r="BO50" s="1473"/>
    </row>
    <row r="51" customFormat="false" ht="12.75" hidden="false" customHeight="false" outlineLevel="0" collapsed="false">
      <c r="AU51" s="1473"/>
      <c r="AV51" s="1473"/>
      <c r="AW51" s="1473"/>
      <c r="AX51" s="1473"/>
      <c r="AY51" s="1473"/>
      <c r="AZ51" s="1473"/>
      <c r="BA51" s="1473"/>
      <c r="BB51" s="1473"/>
      <c r="BC51" s="1473"/>
      <c r="BD51" s="1473"/>
      <c r="BE51" s="1473"/>
      <c r="BF51" s="1473"/>
      <c r="BG51" s="1473"/>
      <c r="BH51" s="1473"/>
      <c r="BI51" s="1473"/>
      <c r="BJ51" s="1473"/>
      <c r="BK51" s="1473"/>
      <c r="BL51" s="1473"/>
      <c r="BM51" s="1473"/>
      <c r="BN51" s="1473"/>
      <c r="BO51" s="1473"/>
    </row>
    <row r="52" customFormat="false" ht="12.75" hidden="false" customHeight="false" outlineLevel="0" collapsed="false">
      <c r="AU52" s="1473"/>
      <c r="AV52" s="1473"/>
      <c r="AW52" s="1473"/>
      <c r="AX52" s="1473"/>
      <c r="AY52" s="1473"/>
      <c r="AZ52" s="1473"/>
      <c r="BA52" s="1473"/>
      <c r="BB52" s="1473"/>
      <c r="BC52" s="1473"/>
      <c r="BD52" s="1473"/>
      <c r="BE52" s="1473"/>
      <c r="BF52" s="1473"/>
      <c r="BG52" s="1473"/>
      <c r="BH52" s="1473"/>
      <c r="BI52" s="1473"/>
      <c r="BJ52" s="1473"/>
      <c r="BK52" s="1473"/>
      <c r="BL52" s="1473"/>
      <c r="BM52" s="1473"/>
      <c r="BN52" s="1473"/>
      <c r="BO52" s="1473"/>
    </row>
    <row r="53" customFormat="false" ht="12.75" hidden="false" customHeight="false" outlineLevel="0" collapsed="false">
      <c r="AU53" s="1473"/>
      <c r="AV53" s="1473"/>
      <c r="AW53" s="1473"/>
      <c r="AX53" s="1473"/>
      <c r="AY53" s="1473"/>
      <c r="AZ53" s="1473"/>
      <c r="BA53" s="1473"/>
      <c r="BB53" s="1473"/>
      <c r="BC53" s="1473"/>
      <c r="BD53" s="1473"/>
      <c r="BE53" s="1473"/>
      <c r="BF53" s="1473"/>
      <c r="BG53" s="1473"/>
      <c r="BH53" s="1473"/>
      <c r="BI53" s="1473"/>
      <c r="BJ53" s="1473"/>
      <c r="BK53" s="1473"/>
      <c r="BL53" s="1473"/>
      <c r="BM53" s="1473"/>
      <c r="BN53" s="1473"/>
      <c r="BO53" s="1473"/>
    </row>
    <row r="54" customFormat="false" ht="12.75" hidden="false" customHeight="false" outlineLevel="0" collapsed="false">
      <c r="AU54" s="1473"/>
      <c r="AV54" s="1473"/>
      <c r="AW54" s="1473"/>
      <c r="AX54" s="1473"/>
      <c r="AY54" s="1473"/>
      <c r="AZ54" s="1473"/>
      <c r="BA54" s="1473"/>
      <c r="BB54" s="1473"/>
      <c r="BC54" s="1473"/>
      <c r="BD54" s="1473"/>
      <c r="BE54" s="1473"/>
      <c r="BF54" s="1473"/>
      <c r="BG54" s="1473"/>
      <c r="BH54" s="1473"/>
      <c r="BI54" s="1473"/>
      <c r="BJ54" s="1473"/>
      <c r="BK54" s="1473"/>
      <c r="BL54" s="1473"/>
      <c r="BM54" s="1473"/>
      <c r="BN54" s="1473"/>
      <c r="BO54" s="1473"/>
    </row>
    <row r="55" customFormat="false" ht="12.75" hidden="false" customHeight="false" outlineLevel="0" collapsed="false">
      <c r="AU55" s="1473"/>
      <c r="AV55" s="1473"/>
      <c r="AW55" s="1473"/>
      <c r="AX55" s="1473"/>
      <c r="AY55" s="1473"/>
      <c r="AZ55" s="1473"/>
      <c r="BA55" s="1473"/>
      <c r="BB55" s="1473"/>
      <c r="BC55" s="1473"/>
      <c r="BD55" s="1473"/>
      <c r="BE55" s="1473"/>
      <c r="BF55" s="1473"/>
      <c r="BG55" s="1473"/>
      <c r="BH55" s="1473"/>
      <c r="BI55" s="1473"/>
      <c r="BJ55" s="1473"/>
      <c r="BK55" s="1473"/>
      <c r="BL55" s="1473"/>
      <c r="BM55" s="1473"/>
      <c r="BN55" s="1473"/>
      <c r="BO55" s="1473"/>
    </row>
    <row r="56" customFormat="false" ht="12.75" hidden="false" customHeight="false" outlineLevel="0" collapsed="false">
      <c r="AU56" s="1473"/>
      <c r="AV56" s="1473"/>
      <c r="AW56" s="1473"/>
      <c r="AX56" s="1473"/>
      <c r="AY56" s="1473"/>
      <c r="AZ56" s="1473"/>
      <c r="BA56" s="1473"/>
      <c r="BB56" s="1473"/>
      <c r="BC56" s="1473"/>
      <c r="BD56" s="1473"/>
      <c r="BE56" s="1473"/>
      <c r="BF56" s="1473"/>
      <c r="BG56" s="1473"/>
      <c r="BH56" s="1473"/>
      <c r="BI56" s="1473"/>
      <c r="BJ56" s="1473"/>
      <c r="BK56" s="1473"/>
      <c r="BL56" s="1473"/>
      <c r="BM56" s="1473"/>
      <c r="BN56" s="1473"/>
      <c r="BO56" s="1473"/>
    </row>
    <row r="57" customFormat="false" ht="12.75" hidden="false" customHeight="false" outlineLevel="0" collapsed="false">
      <c r="AU57" s="1473"/>
      <c r="AV57" s="1473"/>
      <c r="AW57" s="1473"/>
      <c r="AX57" s="1473"/>
      <c r="AY57" s="1473"/>
      <c r="AZ57" s="1473"/>
      <c r="BA57" s="1473"/>
      <c r="BB57" s="1473"/>
      <c r="BC57" s="1473"/>
      <c r="BD57" s="1473"/>
      <c r="BE57" s="1473"/>
      <c r="BF57" s="1473"/>
      <c r="BG57" s="1473"/>
      <c r="BH57" s="1473"/>
      <c r="BI57" s="1473"/>
      <c r="BJ57" s="1473"/>
      <c r="BK57" s="1473"/>
      <c r="BL57" s="1473"/>
      <c r="BM57" s="1473"/>
      <c r="BN57" s="1473"/>
      <c r="BO57" s="1473"/>
    </row>
    <row r="58" customFormat="false" ht="12.75" hidden="false" customHeight="false" outlineLevel="0" collapsed="false">
      <c r="AU58" s="1473"/>
      <c r="AV58" s="1473"/>
      <c r="AW58" s="1473"/>
      <c r="AX58" s="1473"/>
      <c r="AY58" s="1473"/>
      <c r="AZ58" s="1473"/>
      <c r="BA58" s="1473"/>
      <c r="BB58" s="1473"/>
      <c r="BC58" s="1473"/>
      <c r="BD58" s="1473"/>
      <c r="BE58" s="1473"/>
      <c r="BF58" s="1473"/>
      <c r="BG58" s="1473"/>
      <c r="BH58" s="1473"/>
      <c r="BI58" s="1473"/>
      <c r="BJ58" s="1473"/>
      <c r="BK58" s="1473"/>
      <c r="BL58" s="1473"/>
      <c r="BM58" s="1473"/>
      <c r="BN58" s="1473"/>
      <c r="BO58" s="1473"/>
    </row>
    <row r="59" customFormat="false" ht="12.75" hidden="false" customHeight="false" outlineLevel="0" collapsed="false">
      <c r="AU59" s="1473"/>
      <c r="AV59" s="1473"/>
      <c r="AW59" s="1473"/>
      <c r="AX59" s="1473"/>
      <c r="AY59" s="1473"/>
      <c r="AZ59" s="1473"/>
      <c r="BA59" s="1473"/>
      <c r="BB59" s="1473"/>
      <c r="BC59" s="1473"/>
      <c r="BD59" s="1473"/>
      <c r="BE59" s="1473"/>
      <c r="BF59" s="1473"/>
      <c r="BG59" s="1473"/>
      <c r="BH59" s="1473"/>
      <c r="BI59" s="1473"/>
      <c r="BJ59" s="1473"/>
      <c r="BK59" s="1473"/>
      <c r="BL59" s="1473"/>
      <c r="BM59" s="1473"/>
      <c r="BN59" s="1473"/>
      <c r="BO59" s="1473"/>
    </row>
    <row r="60" customFormat="false" ht="12.75" hidden="false" customHeight="false" outlineLevel="0" collapsed="false">
      <c r="AU60" s="1473"/>
      <c r="AV60" s="1473"/>
      <c r="AW60" s="1473"/>
      <c r="AX60" s="1473"/>
      <c r="AY60" s="1473"/>
      <c r="AZ60" s="1473"/>
      <c r="BA60" s="1473"/>
      <c r="BB60" s="1473"/>
      <c r="BC60" s="1473"/>
      <c r="BD60" s="1473"/>
      <c r="BE60" s="1473"/>
      <c r="BF60" s="1473"/>
      <c r="BG60" s="1473"/>
      <c r="BH60" s="1473"/>
      <c r="BI60" s="1473"/>
      <c r="BJ60" s="1473"/>
      <c r="BK60" s="1473"/>
      <c r="BL60" s="1473"/>
      <c r="BM60" s="1473"/>
      <c r="BN60" s="1473"/>
      <c r="BO60" s="1473"/>
    </row>
    <row r="61" customFormat="false" ht="12.75" hidden="false" customHeight="false" outlineLevel="0" collapsed="false">
      <c r="AU61" s="1473"/>
      <c r="AV61" s="1473"/>
      <c r="AW61" s="1473"/>
      <c r="AX61" s="1473"/>
      <c r="AY61" s="1473"/>
      <c r="AZ61" s="1473"/>
      <c r="BA61" s="1473"/>
      <c r="BB61" s="1473"/>
      <c r="BC61" s="1473"/>
      <c r="BD61" s="1473"/>
      <c r="BE61" s="1473"/>
      <c r="BF61" s="1473"/>
      <c r="BG61" s="1473"/>
      <c r="BH61" s="1473"/>
      <c r="BI61" s="1473"/>
      <c r="BJ61" s="1473"/>
      <c r="BK61" s="1473"/>
      <c r="BL61" s="1473"/>
      <c r="BM61" s="1473"/>
      <c r="BN61" s="1473"/>
      <c r="BO61" s="1473"/>
    </row>
    <row r="62" customFormat="false" ht="12.75" hidden="false" customHeight="false" outlineLevel="0" collapsed="false">
      <c r="AU62" s="1473"/>
      <c r="AV62" s="1473"/>
      <c r="AW62" s="1473"/>
      <c r="AX62" s="1473"/>
      <c r="AY62" s="1473"/>
      <c r="AZ62" s="1473"/>
      <c r="BA62" s="1473"/>
      <c r="BB62" s="1473"/>
      <c r="BC62" s="1473"/>
      <c r="BD62" s="1473"/>
      <c r="BE62" s="1473"/>
      <c r="BF62" s="1473"/>
      <c r="BG62" s="1473"/>
      <c r="BH62" s="1473"/>
      <c r="BI62" s="1473"/>
      <c r="BJ62" s="1473"/>
      <c r="BK62" s="1473"/>
      <c r="BL62" s="1473"/>
      <c r="BM62" s="1473"/>
      <c r="BN62" s="1473"/>
      <c r="BO62" s="1473"/>
    </row>
    <row r="63" customFormat="false" ht="12.75" hidden="false" customHeight="false" outlineLevel="0" collapsed="false">
      <c r="AU63" s="1473"/>
      <c r="AV63" s="1473"/>
      <c r="AW63" s="1473"/>
      <c r="AX63" s="1473"/>
      <c r="AY63" s="1473"/>
      <c r="AZ63" s="1473"/>
      <c r="BA63" s="1473"/>
      <c r="BB63" s="1473"/>
      <c r="BC63" s="1473"/>
      <c r="BD63" s="1473"/>
      <c r="BE63" s="1473"/>
      <c r="BF63" s="1473"/>
      <c r="BG63" s="1473"/>
      <c r="BH63" s="1473"/>
      <c r="BI63" s="1473"/>
      <c r="BJ63" s="1473"/>
      <c r="BK63" s="1473"/>
      <c r="BL63" s="1473"/>
      <c r="BM63" s="1473"/>
      <c r="BN63" s="1473"/>
      <c r="BO63" s="1473"/>
    </row>
    <row r="64" customFormat="false" ht="12.75" hidden="false" customHeight="false" outlineLevel="0" collapsed="false">
      <c r="AU64" s="1473"/>
      <c r="AV64" s="1473"/>
      <c r="AW64" s="1473"/>
      <c r="AX64" s="1473"/>
      <c r="AY64" s="1473"/>
      <c r="AZ64" s="1473"/>
      <c r="BA64" s="1473"/>
      <c r="BB64" s="1473"/>
      <c r="BC64" s="1473"/>
      <c r="BD64" s="1473"/>
      <c r="BE64" s="1473"/>
      <c r="BF64" s="1473"/>
      <c r="BG64" s="1473"/>
      <c r="BH64" s="1473"/>
      <c r="BI64" s="1473"/>
      <c r="BJ64" s="1473"/>
      <c r="BK64" s="1473"/>
      <c r="BL64" s="1473"/>
      <c r="BM64" s="1473"/>
      <c r="BN64" s="1473"/>
      <c r="BO64" s="1473"/>
    </row>
    <row r="65" customFormat="false" ht="12.75" hidden="false" customHeight="false" outlineLevel="0" collapsed="false">
      <c r="AU65" s="1473"/>
      <c r="AV65" s="1473"/>
      <c r="AW65" s="1473"/>
      <c r="AX65" s="1473"/>
      <c r="AY65" s="1473"/>
      <c r="AZ65" s="1473"/>
      <c r="BA65" s="1473"/>
      <c r="BB65" s="1473"/>
      <c r="BC65" s="1473"/>
      <c r="BD65" s="1473"/>
      <c r="BE65" s="1473"/>
      <c r="BF65" s="1473"/>
      <c r="BG65" s="1473"/>
      <c r="BH65" s="1473"/>
      <c r="BI65" s="1473"/>
      <c r="BJ65" s="1473"/>
      <c r="BK65" s="1473"/>
      <c r="BL65" s="1473"/>
      <c r="BM65" s="1473"/>
      <c r="BN65" s="1473"/>
      <c r="BO65" s="1473"/>
    </row>
    <row r="66" customFormat="false" ht="12.75" hidden="false" customHeight="false" outlineLevel="0" collapsed="false">
      <c r="AU66" s="1473"/>
      <c r="AV66" s="1473"/>
      <c r="AW66" s="1473"/>
      <c r="AX66" s="1473"/>
      <c r="AY66" s="1473"/>
      <c r="AZ66" s="1473"/>
      <c r="BA66" s="1473"/>
      <c r="BB66" s="1473"/>
      <c r="BC66" s="1473"/>
      <c r="BD66" s="1473"/>
      <c r="BE66" s="1473"/>
      <c r="BF66" s="1473"/>
      <c r="BG66" s="1473"/>
      <c r="BH66" s="1473"/>
      <c r="BI66" s="1473"/>
      <c r="BJ66" s="1473"/>
      <c r="BK66" s="1473"/>
      <c r="BL66" s="1473"/>
      <c r="BM66" s="1473"/>
      <c r="BN66" s="1473"/>
      <c r="BO66" s="1473"/>
    </row>
    <row r="67" customFormat="false" ht="12.75" hidden="false" customHeight="false" outlineLevel="0" collapsed="false">
      <c r="AU67" s="1473"/>
      <c r="AV67" s="1473"/>
      <c r="AW67" s="1473"/>
      <c r="AX67" s="1473"/>
      <c r="AY67" s="1473"/>
      <c r="AZ67" s="1473"/>
      <c r="BA67" s="1473"/>
      <c r="BB67" s="1473"/>
      <c r="BC67" s="1473"/>
      <c r="BD67" s="1473"/>
      <c r="BE67" s="1473"/>
      <c r="BF67" s="1473"/>
      <c r="BG67" s="1473"/>
      <c r="BH67" s="1473"/>
      <c r="BI67" s="1473"/>
      <c r="BJ67" s="1473"/>
      <c r="BK67" s="1473"/>
      <c r="BL67" s="1473"/>
      <c r="BM67" s="1473"/>
      <c r="BN67" s="1473"/>
      <c r="BO67" s="1473"/>
    </row>
    <row r="68" customFormat="false" ht="12.75" hidden="false" customHeight="false" outlineLevel="0" collapsed="false">
      <c r="AU68" s="1473"/>
      <c r="AV68" s="1473"/>
      <c r="AW68" s="1473"/>
      <c r="AX68" s="1473"/>
      <c r="AY68" s="1473"/>
      <c r="AZ68" s="1473"/>
      <c r="BA68" s="1473"/>
      <c r="BB68" s="1473"/>
      <c r="BC68" s="1473"/>
      <c r="BD68" s="1473"/>
      <c r="BE68" s="1473"/>
      <c r="BF68" s="1473"/>
      <c r="BG68" s="1473"/>
      <c r="BH68" s="1473"/>
      <c r="BI68" s="1473"/>
      <c r="BJ68" s="1473"/>
      <c r="BK68" s="1473"/>
      <c r="BL68" s="1473"/>
      <c r="BM68" s="1473"/>
      <c r="BN68" s="1473"/>
      <c r="BO68" s="1473"/>
    </row>
    <row r="69" customFormat="false" ht="12.75" hidden="false" customHeight="false" outlineLevel="0" collapsed="false">
      <c r="AU69" s="1473"/>
      <c r="AV69" s="1473"/>
      <c r="AW69" s="1473"/>
      <c r="AX69" s="1473"/>
      <c r="AY69" s="1473"/>
      <c r="AZ69" s="1473"/>
      <c r="BA69" s="1473"/>
      <c r="BB69" s="1473"/>
      <c r="BC69" s="1473"/>
      <c r="BD69" s="1473"/>
      <c r="BE69" s="1473"/>
      <c r="BF69" s="1473"/>
      <c r="BG69" s="1473"/>
      <c r="BH69" s="1473"/>
      <c r="BI69" s="1473"/>
      <c r="BJ69" s="1473"/>
      <c r="BK69" s="1473"/>
      <c r="BL69" s="1473"/>
      <c r="BM69" s="1473"/>
      <c r="BN69" s="1473"/>
      <c r="BO69" s="1473"/>
    </row>
    <row r="70" customFormat="false" ht="12.75" hidden="false" customHeight="false" outlineLevel="0" collapsed="false">
      <c r="AU70" s="1473"/>
      <c r="AV70" s="1473"/>
      <c r="AW70" s="1473"/>
      <c r="AX70" s="1473"/>
      <c r="AY70" s="1473"/>
      <c r="AZ70" s="1473"/>
      <c r="BA70" s="1473"/>
      <c r="BB70" s="1473"/>
      <c r="BC70" s="1473"/>
      <c r="BD70" s="1473"/>
      <c r="BE70" s="1473"/>
      <c r="BF70" s="1473"/>
      <c r="BG70" s="1473"/>
      <c r="BH70" s="1473"/>
      <c r="BI70" s="1473"/>
      <c r="BJ70" s="1473"/>
      <c r="BK70" s="1473"/>
      <c r="BL70" s="1473"/>
      <c r="BM70" s="1473"/>
      <c r="BN70" s="1473"/>
      <c r="BO70" s="1473"/>
    </row>
    <row r="71" customFormat="false" ht="12.75" hidden="false" customHeight="false" outlineLevel="0" collapsed="false">
      <c r="AU71" s="1473"/>
      <c r="AV71" s="1473"/>
      <c r="AW71" s="1473"/>
      <c r="AX71" s="1473"/>
      <c r="AY71" s="1473"/>
      <c r="AZ71" s="1473"/>
      <c r="BA71" s="1473"/>
      <c r="BB71" s="1473"/>
      <c r="BC71" s="1473"/>
      <c r="BD71" s="1473"/>
      <c r="BE71" s="1473"/>
      <c r="BF71" s="1473"/>
      <c r="BG71" s="1473"/>
      <c r="BH71" s="1473"/>
      <c r="BI71" s="1473"/>
      <c r="BJ71" s="1473"/>
      <c r="BK71" s="1473"/>
      <c r="BL71" s="1473"/>
      <c r="BM71" s="1473"/>
      <c r="BN71" s="1473"/>
      <c r="BO71" s="1473"/>
    </row>
    <row r="72" customFormat="false" ht="12.75" hidden="false" customHeight="false" outlineLevel="0" collapsed="false">
      <c r="AU72" s="1473"/>
      <c r="AV72" s="1473"/>
      <c r="AW72" s="1473"/>
      <c r="AX72" s="1473"/>
      <c r="AY72" s="1473"/>
      <c r="AZ72" s="1473"/>
      <c r="BA72" s="1473"/>
      <c r="BB72" s="1473"/>
      <c r="BC72" s="1473"/>
      <c r="BD72" s="1473"/>
      <c r="BE72" s="1473"/>
      <c r="BF72" s="1473"/>
      <c r="BG72" s="1473"/>
      <c r="BH72" s="1473"/>
      <c r="BI72" s="1473"/>
      <c r="BJ72" s="1473"/>
      <c r="BK72" s="1473"/>
      <c r="BL72" s="1473"/>
      <c r="BM72" s="1473"/>
      <c r="BN72" s="1473"/>
      <c r="BO72" s="1473"/>
    </row>
    <row r="73" customFormat="false" ht="12.75" hidden="false" customHeight="false" outlineLevel="0" collapsed="false">
      <c r="AU73" s="1473"/>
      <c r="AV73" s="1473"/>
      <c r="AW73" s="1473"/>
      <c r="AX73" s="1473"/>
      <c r="AY73" s="1473"/>
      <c r="AZ73" s="1473"/>
      <c r="BA73" s="1473"/>
      <c r="BB73" s="1473"/>
      <c r="BC73" s="1473"/>
      <c r="BD73" s="1473"/>
      <c r="BE73" s="1473"/>
      <c r="BF73" s="1473"/>
      <c r="BG73" s="1473"/>
      <c r="BH73" s="1473"/>
      <c r="BI73" s="1473"/>
      <c r="BJ73" s="1473"/>
      <c r="BK73" s="1473"/>
      <c r="BL73" s="1473"/>
      <c r="BM73" s="1473"/>
      <c r="BN73" s="1473"/>
      <c r="BO73" s="1473"/>
    </row>
    <row r="74" customFormat="false" ht="12.75" hidden="false" customHeight="false" outlineLevel="0" collapsed="false">
      <c r="AU74" s="1473"/>
      <c r="AV74" s="1473"/>
      <c r="AW74" s="1473"/>
      <c r="AX74" s="1473"/>
      <c r="AY74" s="1473"/>
      <c r="AZ74" s="1473"/>
      <c r="BA74" s="1473"/>
      <c r="BB74" s="1473"/>
      <c r="BC74" s="1473"/>
      <c r="BD74" s="1473"/>
      <c r="BE74" s="1473"/>
      <c r="BF74" s="1473"/>
      <c r="BG74" s="1473"/>
      <c r="BH74" s="1473"/>
      <c r="BI74" s="1473"/>
      <c r="BJ74" s="1473"/>
      <c r="BK74" s="1473"/>
      <c r="BL74" s="1473"/>
      <c r="BM74" s="1473"/>
      <c r="BN74" s="1473"/>
      <c r="BO74" s="1473"/>
    </row>
    <row r="75" customFormat="false" ht="12.75" hidden="false" customHeight="false" outlineLevel="0" collapsed="false">
      <c r="AU75" s="1473"/>
      <c r="AV75" s="1473"/>
      <c r="AW75" s="1473"/>
      <c r="AX75" s="1473"/>
      <c r="AY75" s="1473"/>
      <c r="AZ75" s="1473"/>
      <c r="BA75" s="1473"/>
      <c r="BB75" s="1473"/>
      <c r="BC75" s="1473"/>
      <c r="BD75" s="1473"/>
      <c r="BE75" s="1473"/>
      <c r="BF75" s="1473"/>
      <c r="BG75" s="1473"/>
      <c r="BH75" s="1473"/>
      <c r="BI75" s="1473"/>
      <c r="BJ75" s="1473"/>
      <c r="BK75" s="1473"/>
      <c r="BL75" s="1473"/>
      <c r="BM75" s="1473"/>
      <c r="BN75" s="1473"/>
      <c r="BO75" s="1473"/>
    </row>
    <row r="76" customFormat="false" ht="12.75" hidden="false" customHeight="false" outlineLevel="0" collapsed="false">
      <c r="AU76" s="1473"/>
      <c r="AV76" s="1473"/>
      <c r="AW76" s="1473"/>
      <c r="AX76" s="1473"/>
      <c r="AY76" s="1473"/>
      <c r="AZ76" s="1473"/>
      <c r="BA76" s="1473"/>
      <c r="BB76" s="1473"/>
      <c r="BC76" s="1473"/>
      <c r="BD76" s="1473"/>
      <c r="BE76" s="1473"/>
      <c r="BF76" s="1473"/>
      <c r="BG76" s="1473"/>
      <c r="BH76" s="1473"/>
      <c r="BI76" s="1473"/>
      <c r="BJ76" s="1473"/>
      <c r="BK76" s="1473"/>
      <c r="BL76" s="1473"/>
      <c r="BM76" s="1473"/>
      <c r="BN76" s="1473"/>
      <c r="BO76" s="1473"/>
    </row>
    <row r="77" customFormat="false" ht="12.75" hidden="false" customHeight="false" outlineLevel="0" collapsed="false">
      <c r="AU77" s="1473"/>
      <c r="AV77" s="1473"/>
      <c r="AW77" s="1473"/>
      <c r="AX77" s="1473"/>
      <c r="AY77" s="1473"/>
      <c r="AZ77" s="1473"/>
      <c r="BA77" s="1473"/>
      <c r="BB77" s="1473"/>
      <c r="BC77" s="1473"/>
      <c r="BD77" s="1473"/>
      <c r="BE77" s="1473"/>
      <c r="BF77" s="1473"/>
      <c r="BG77" s="1473"/>
      <c r="BH77" s="1473"/>
      <c r="BI77" s="1473"/>
      <c r="BJ77" s="1473"/>
      <c r="BK77" s="1473"/>
      <c r="BL77" s="1473"/>
      <c r="BM77" s="1473"/>
      <c r="BN77" s="1473"/>
      <c r="BO77" s="1473"/>
    </row>
    <row r="78" customFormat="false" ht="12.75" hidden="false" customHeight="false" outlineLevel="0" collapsed="false">
      <c r="AU78" s="1473"/>
      <c r="AV78" s="1473"/>
      <c r="AW78" s="1473"/>
      <c r="AX78" s="1473"/>
      <c r="AY78" s="1473"/>
      <c r="AZ78" s="1473"/>
      <c r="BA78" s="1473"/>
      <c r="BB78" s="1473"/>
      <c r="BC78" s="1473"/>
      <c r="BD78" s="1473"/>
      <c r="BE78" s="1473"/>
      <c r="BF78" s="1473"/>
      <c r="BG78" s="1473"/>
      <c r="BH78" s="1473"/>
      <c r="BI78" s="1473"/>
      <c r="BJ78" s="1473"/>
      <c r="BK78" s="1473"/>
      <c r="BL78" s="1473"/>
      <c r="BM78" s="1473"/>
      <c r="BN78" s="1473"/>
      <c r="BO78" s="1473"/>
    </row>
    <row r="79" customFormat="false" ht="12.75" hidden="false" customHeight="false" outlineLevel="0" collapsed="false">
      <c r="AU79" s="1473"/>
      <c r="AV79" s="1473"/>
      <c r="AW79" s="1473"/>
      <c r="AX79" s="1473"/>
      <c r="AY79" s="1473"/>
      <c r="AZ79" s="1473"/>
      <c r="BA79" s="1473"/>
      <c r="BB79" s="1473"/>
      <c r="BC79" s="1473"/>
      <c r="BD79" s="1473"/>
      <c r="BE79" s="1473"/>
      <c r="BF79" s="1473"/>
      <c r="BG79" s="1473"/>
      <c r="BH79" s="1473"/>
      <c r="BI79" s="1473"/>
      <c r="BJ79" s="1473"/>
      <c r="BK79" s="1473"/>
      <c r="BL79" s="1473"/>
      <c r="BM79" s="1473"/>
      <c r="BN79" s="1473"/>
      <c r="BO79" s="1473"/>
    </row>
    <row r="80" customFormat="false" ht="12.75" hidden="false" customHeight="false" outlineLevel="0" collapsed="false">
      <c r="AU80" s="1473"/>
      <c r="AV80" s="1473"/>
      <c r="AW80" s="1473"/>
      <c r="AX80" s="1473"/>
      <c r="AY80" s="1473"/>
      <c r="AZ80" s="1473"/>
      <c r="BA80" s="1473"/>
      <c r="BB80" s="1473"/>
      <c r="BC80" s="1473"/>
      <c r="BD80" s="1473"/>
      <c r="BE80" s="1473"/>
      <c r="BF80" s="1473"/>
      <c r="BG80" s="1473"/>
      <c r="BH80" s="1473"/>
      <c r="BI80" s="1473"/>
      <c r="BJ80" s="1473"/>
      <c r="BK80" s="1473"/>
      <c r="BL80" s="1473"/>
      <c r="BM80" s="1473"/>
      <c r="BN80" s="1473"/>
      <c r="BO80" s="1473"/>
    </row>
    <row r="81" customFormat="false" ht="12.75" hidden="false" customHeight="false" outlineLevel="0" collapsed="false">
      <c r="AU81" s="1473"/>
      <c r="AV81" s="1473"/>
      <c r="AW81" s="1473"/>
      <c r="AX81" s="1473"/>
      <c r="AY81" s="1473"/>
      <c r="AZ81" s="1473"/>
      <c r="BA81" s="1473"/>
      <c r="BB81" s="1473"/>
      <c r="BC81" s="1473"/>
      <c r="BD81" s="1473"/>
      <c r="BE81" s="1473"/>
      <c r="BF81" s="1473"/>
      <c r="BG81" s="1473"/>
      <c r="BH81" s="1473"/>
      <c r="BI81" s="1473"/>
      <c r="BJ81" s="1473"/>
      <c r="BK81" s="1473"/>
      <c r="BL81" s="1473"/>
      <c r="BM81" s="1473"/>
      <c r="BN81" s="1473"/>
      <c r="BO81" s="1473"/>
    </row>
    <row r="82" customFormat="false" ht="12.75" hidden="false" customHeight="false" outlineLevel="0" collapsed="false">
      <c r="AU82" s="1473"/>
      <c r="AV82" s="1473"/>
      <c r="AW82" s="1473"/>
      <c r="AX82" s="1473"/>
      <c r="AY82" s="1473"/>
      <c r="AZ82" s="1473"/>
      <c r="BA82" s="1473"/>
      <c r="BB82" s="1473"/>
      <c r="BC82" s="1473"/>
      <c r="BD82" s="1473"/>
      <c r="BE82" s="1473"/>
      <c r="BF82" s="1473"/>
      <c r="BG82" s="1473"/>
      <c r="BH82" s="1473"/>
      <c r="BI82" s="1473"/>
      <c r="BJ82" s="1473"/>
      <c r="BK82" s="1473"/>
      <c r="BL82" s="1473"/>
      <c r="BM82" s="1473"/>
      <c r="BN82" s="1473"/>
      <c r="BO82" s="1473"/>
    </row>
    <row r="83" customFormat="false" ht="12.75" hidden="false" customHeight="false" outlineLevel="0" collapsed="false">
      <c r="AU83" s="1473"/>
      <c r="AV83" s="1473"/>
      <c r="AW83" s="1473"/>
      <c r="AX83" s="1473"/>
      <c r="AY83" s="1473"/>
      <c r="AZ83" s="1473"/>
      <c r="BA83" s="1473"/>
      <c r="BB83" s="1473"/>
      <c r="BC83" s="1473"/>
      <c r="BD83" s="1473"/>
      <c r="BE83" s="1473"/>
      <c r="BF83" s="1473"/>
      <c r="BG83" s="1473"/>
      <c r="BH83" s="1473"/>
      <c r="BI83" s="1473"/>
      <c r="BJ83" s="1473"/>
      <c r="BK83" s="1473"/>
      <c r="BL83" s="1473"/>
      <c r="BM83" s="1473"/>
      <c r="BN83" s="1473"/>
      <c r="BO83" s="1473"/>
    </row>
    <row r="84" customFormat="false" ht="12.75" hidden="false" customHeight="false" outlineLevel="0" collapsed="false">
      <c r="AU84" s="1473"/>
      <c r="AV84" s="1473"/>
      <c r="AW84" s="1473"/>
      <c r="AX84" s="1473"/>
      <c r="AY84" s="1473"/>
      <c r="AZ84" s="1473"/>
      <c r="BA84" s="1473"/>
      <c r="BB84" s="1473"/>
      <c r="BC84" s="1473"/>
      <c r="BD84" s="1473"/>
      <c r="BE84" s="1473"/>
      <c r="BF84" s="1473"/>
      <c r="BG84" s="1473"/>
      <c r="BH84" s="1473"/>
      <c r="BI84" s="1473"/>
      <c r="BJ84" s="1473"/>
      <c r="BK84" s="1473"/>
      <c r="BL84" s="1473"/>
      <c r="BM84" s="1473"/>
      <c r="BN84" s="1473"/>
      <c r="BO84" s="1473"/>
    </row>
    <row r="85" customFormat="false" ht="12.75" hidden="false" customHeight="false" outlineLevel="0" collapsed="false">
      <c r="AU85" s="1473"/>
      <c r="AV85" s="1473"/>
      <c r="AW85" s="1473"/>
      <c r="AX85" s="1473"/>
      <c r="AY85" s="1473"/>
      <c r="AZ85" s="1473"/>
      <c r="BA85" s="1473"/>
      <c r="BB85" s="1473"/>
      <c r="BC85" s="1473"/>
      <c r="BD85" s="1473"/>
      <c r="BE85" s="1473"/>
      <c r="BF85" s="1473"/>
      <c r="BG85" s="1473"/>
      <c r="BH85" s="1473"/>
      <c r="BI85" s="1473"/>
      <c r="BJ85" s="1473"/>
      <c r="BK85" s="1473"/>
      <c r="BL85" s="1473"/>
      <c r="BM85" s="1473"/>
      <c r="BN85" s="1473"/>
      <c r="BO85" s="1473"/>
    </row>
    <row r="86" customFormat="false" ht="12.75" hidden="false" customHeight="false" outlineLevel="0" collapsed="false">
      <c r="AU86" s="1473"/>
      <c r="AV86" s="1473"/>
      <c r="AW86" s="1473"/>
      <c r="AX86" s="1473"/>
      <c r="AY86" s="1473"/>
      <c r="AZ86" s="1473"/>
      <c r="BA86" s="1473"/>
      <c r="BB86" s="1473"/>
      <c r="BC86" s="1473"/>
      <c r="BD86" s="1473"/>
      <c r="BE86" s="1473"/>
      <c r="BF86" s="1473"/>
      <c r="BG86" s="1473"/>
      <c r="BH86" s="1473"/>
      <c r="BI86" s="1473"/>
      <c r="BJ86" s="1473"/>
      <c r="BK86" s="1473"/>
      <c r="BL86" s="1473"/>
      <c r="BM86" s="1473"/>
      <c r="BN86" s="1473"/>
      <c r="BO86" s="1473"/>
    </row>
    <row r="87" customFormat="false" ht="12.75" hidden="false" customHeight="false" outlineLevel="0" collapsed="false">
      <c r="AU87" s="1473"/>
      <c r="AV87" s="1473"/>
      <c r="AW87" s="1473"/>
      <c r="AX87" s="1473"/>
      <c r="AY87" s="1473"/>
      <c r="AZ87" s="1473"/>
      <c r="BA87" s="1473"/>
      <c r="BB87" s="1473"/>
      <c r="BC87" s="1473"/>
      <c r="BD87" s="1473"/>
      <c r="BE87" s="1473"/>
      <c r="BF87" s="1473"/>
      <c r="BG87" s="1473"/>
      <c r="BH87" s="1473"/>
      <c r="BI87" s="1473"/>
      <c r="BJ87" s="1473"/>
      <c r="BK87" s="1473"/>
      <c r="BL87" s="1473"/>
      <c r="BM87" s="1473"/>
      <c r="BN87" s="1473"/>
      <c r="BO87" s="1473"/>
    </row>
    <row r="88" customFormat="false" ht="12.75" hidden="false" customHeight="false" outlineLevel="0" collapsed="false">
      <c r="AU88" s="1473"/>
      <c r="AV88" s="1473"/>
      <c r="AW88" s="1473"/>
      <c r="AX88" s="1473"/>
      <c r="AY88" s="1473"/>
      <c r="AZ88" s="1473"/>
      <c r="BA88" s="1473"/>
      <c r="BB88" s="1473"/>
      <c r="BC88" s="1473"/>
      <c r="BD88" s="1473"/>
      <c r="BE88" s="1473"/>
      <c r="BF88" s="1473"/>
      <c r="BG88" s="1473"/>
      <c r="BH88" s="1473"/>
      <c r="BI88" s="1473"/>
      <c r="BJ88" s="1473"/>
      <c r="BK88" s="1473"/>
      <c r="BL88" s="1473"/>
      <c r="BM88" s="1473"/>
      <c r="BN88" s="1473"/>
      <c r="BO88" s="1473"/>
    </row>
    <row r="89" customFormat="false" ht="12.75" hidden="false" customHeight="false" outlineLevel="0" collapsed="false">
      <c r="AU89" s="1473"/>
      <c r="AV89" s="1473"/>
      <c r="AW89" s="1473"/>
      <c r="AX89" s="1473"/>
      <c r="AY89" s="1473"/>
      <c r="AZ89" s="1473"/>
      <c r="BA89" s="1473"/>
      <c r="BB89" s="1473"/>
      <c r="BC89" s="1473"/>
      <c r="BD89" s="1473"/>
      <c r="BE89" s="1473"/>
      <c r="BF89" s="1473"/>
      <c r="BG89" s="1473"/>
      <c r="BH89" s="1473"/>
      <c r="BI89" s="1473"/>
      <c r="BJ89" s="1473"/>
      <c r="BK89" s="1473"/>
      <c r="BL89" s="1473"/>
      <c r="BM89" s="1473"/>
      <c r="BN89" s="1473"/>
      <c r="BO89" s="1473"/>
    </row>
    <row r="90" customFormat="false" ht="12.75" hidden="false" customHeight="false" outlineLevel="0" collapsed="false">
      <c r="AU90" s="1473"/>
      <c r="AV90" s="1473"/>
      <c r="AW90" s="1473"/>
      <c r="AX90" s="1473"/>
      <c r="AY90" s="1473"/>
      <c r="AZ90" s="1473"/>
      <c r="BA90" s="1473"/>
      <c r="BB90" s="1473"/>
      <c r="BC90" s="1473"/>
      <c r="BD90" s="1473"/>
      <c r="BE90" s="1473"/>
      <c r="BF90" s="1473"/>
      <c r="BG90" s="1473"/>
      <c r="BH90" s="1473"/>
      <c r="BI90" s="1473"/>
      <c r="BJ90" s="1473"/>
      <c r="BK90" s="1473"/>
      <c r="BL90" s="1473"/>
      <c r="BM90" s="1473"/>
      <c r="BN90" s="1473"/>
      <c r="BO90" s="1473"/>
    </row>
    <row r="91" customFormat="false" ht="12.75" hidden="false" customHeight="false" outlineLevel="0" collapsed="false">
      <c r="AU91" s="1473"/>
      <c r="AV91" s="1473"/>
      <c r="AW91" s="1473"/>
      <c r="AX91" s="1473"/>
      <c r="AY91" s="1473"/>
      <c r="AZ91" s="1473"/>
      <c r="BA91" s="1473"/>
      <c r="BB91" s="1473"/>
      <c r="BC91" s="1473"/>
      <c r="BD91" s="1473"/>
      <c r="BE91" s="1473"/>
      <c r="BF91" s="1473"/>
      <c r="BG91" s="1473"/>
      <c r="BH91" s="1473"/>
      <c r="BI91" s="1473"/>
      <c r="BJ91" s="1473"/>
      <c r="BK91" s="1473"/>
      <c r="BL91" s="1473"/>
      <c r="BM91" s="1473"/>
      <c r="BN91" s="1473"/>
      <c r="BO91" s="1473"/>
    </row>
    <row r="92" customFormat="false" ht="12.75" hidden="false" customHeight="false" outlineLevel="0" collapsed="false">
      <c r="AU92" s="1473"/>
      <c r="AV92" s="1473"/>
      <c r="AW92" s="1473"/>
      <c r="AX92" s="1473"/>
      <c r="AY92" s="1473"/>
      <c r="AZ92" s="1473"/>
      <c r="BA92" s="1473"/>
      <c r="BB92" s="1473"/>
      <c r="BC92" s="1473"/>
      <c r="BD92" s="1473"/>
      <c r="BE92" s="1473"/>
      <c r="BF92" s="1473"/>
      <c r="BG92" s="1473"/>
      <c r="BH92" s="1473"/>
      <c r="BI92" s="1473"/>
      <c r="BJ92" s="1473"/>
      <c r="BK92" s="1473"/>
      <c r="BL92" s="1473"/>
      <c r="BM92" s="1473"/>
      <c r="BN92" s="1473"/>
      <c r="BO92" s="1473"/>
    </row>
    <row r="93" customFormat="false" ht="12.75" hidden="false" customHeight="false" outlineLevel="0" collapsed="false">
      <c r="AU93" s="1473"/>
      <c r="AV93" s="1473"/>
      <c r="AW93" s="1473"/>
      <c r="AX93" s="1473"/>
      <c r="AY93" s="1473"/>
      <c r="AZ93" s="1473"/>
      <c r="BA93" s="1473"/>
      <c r="BB93" s="1473"/>
      <c r="BC93" s="1473"/>
      <c r="BD93" s="1473"/>
      <c r="BE93" s="1473"/>
      <c r="BF93" s="1473"/>
      <c r="BG93" s="1473"/>
      <c r="BH93" s="1473"/>
      <c r="BI93" s="1473"/>
      <c r="BJ93" s="1473"/>
      <c r="BK93" s="1473"/>
      <c r="BL93" s="1473"/>
      <c r="BM93" s="1473"/>
      <c r="BN93" s="1473"/>
      <c r="BO93" s="1473"/>
    </row>
    <row r="94" customFormat="false" ht="12.75" hidden="false" customHeight="false" outlineLevel="0" collapsed="false">
      <c r="AU94" s="1473"/>
      <c r="AV94" s="1473"/>
      <c r="AW94" s="1473"/>
      <c r="AX94" s="1473"/>
      <c r="AY94" s="1473"/>
      <c r="AZ94" s="1473"/>
      <c r="BA94" s="1473"/>
      <c r="BB94" s="1473"/>
      <c r="BC94" s="1473"/>
      <c r="BD94" s="1473"/>
      <c r="BE94" s="1473"/>
      <c r="BF94" s="1473"/>
      <c r="BG94" s="1473"/>
      <c r="BH94" s="1473"/>
      <c r="BI94" s="1473"/>
      <c r="BJ94" s="1473"/>
      <c r="BK94" s="1473"/>
      <c r="BL94" s="1473"/>
      <c r="BM94" s="1473"/>
      <c r="BN94" s="1473"/>
      <c r="BO94" s="1473"/>
    </row>
    <row r="95" customFormat="false" ht="12.75" hidden="false" customHeight="false" outlineLevel="0" collapsed="false">
      <c r="AU95" s="1473"/>
      <c r="AV95" s="1473"/>
      <c r="AW95" s="1473"/>
      <c r="AX95" s="1473"/>
      <c r="AY95" s="1473"/>
      <c r="AZ95" s="1473"/>
      <c r="BA95" s="1473"/>
      <c r="BB95" s="1473"/>
      <c r="BC95" s="1473"/>
      <c r="BD95" s="1473"/>
      <c r="BE95" s="1473"/>
      <c r="BF95" s="1473"/>
      <c r="BG95" s="1473"/>
      <c r="BH95" s="1473"/>
      <c r="BI95" s="1473"/>
      <c r="BJ95" s="1473"/>
      <c r="BK95" s="1473"/>
      <c r="BL95" s="1473"/>
      <c r="BM95" s="1473"/>
      <c r="BN95" s="1473"/>
      <c r="BO95" s="1473"/>
    </row>
    <row r="96" customFormat="false" ht="12.75" hidden="false" customHeight="false" outlineLevel="0" collapsed="false">
      <c r="AU96" s="1473"/>
      <c r="AV96" s="1473"/>
      <c r="AW96" s="1473"/>
      <c r="AX96" s="1473"/>
      <c r="AY96" s="1473"/>
      <c r="AZ96" s="1473"/>
      <c r="BA96" s="1473"/>
      <c r="BB96" s="1473"/>
      <c r="BC96" s="1473"/>
      <c r="BD96" s="1473"/>
      <c r="BE96" s="1473"/>
      <c r="BF96" s="1473"/>
      <c r="BG96" s="1473"/>
      <c r="BH96" s="1473"/>
      <c r="BI96" s="1473"/>
      <c r="BJ96" s="1473"/>
      <c r="BK96" s="1473"/>
      <c r="BL96" s="1473"/>
      <c r="BM96" s="1473"/>
      <c r="BN96" s="1473"/>
      <c r="BO96" s="1473"/>
    </row>
    <row r="97" customFormat="false" ht="12.75" hidden="false" customHeight="false" outlineLevel="0" collapsed="false">
      <c r="AU97" s="1473"/>
      <c r="AV97" s="1473"/>
      <c r="AW97" s="1473"/>
      <c r="AX97" s="1473"/>
      <c r="AY97" s="1473"/>
      <c r="AZ97" s="1473"/>
      <c r="BA97" s="1473"/>
      <c r="BB97" s="1473"/>
      <c r="BC97" s="1473"/>
      <c r="BD97" s="1473"/>
      <c r="BE97" s="1473"/>
      <c r="BF97" s="1473"/>
      <c r="BG97" s="1473"/>
      <c r="BH97" s="1473"/>
      <c r="BI97" s="1473"/>
      <c r="BJ97" s="1473"/>
      <c r="BK97" s="1473"/>
      <c r="BL97" s="1473"/>
      <c r="BM97" s="1473"/>
      <c r="BN97" s="1473"/>
      <c r="BO97" s="1473"/>
    </row>
    <row r="98" customFormat="false" ht="12.75" hidden="false" customHeight="false" outlineLevel="0" collapsed="false">
      <c r="AU98" s="1473"/>
      <c r="AV98" s="1473"/>
      <c r="AW98" s="1473"/>
      <c r="AX98" s="1473"/>
      <c r="AY98" s="1473"/>
      <c r="AZ98" s="1473"/>
      <c r="BA98" s="1473"/>
      <c r="BB98" s="1473"/>
      <c r="BC98" s="1473"/>
      <c r="BD98" s="1473"/>
      <c r="BE98" s="1473"/>
      <c r="BF98" s="1473"/>
      <c r="BG98" s="1473"/>
      <c r="BH98" s="1473"/>
      <c r="BI98" s="1473"/>
      <c r="BJ98" s="1473"/>
      <c r="BK98" s="1473"/>
      <c r="BL98" s="1473"/>
      <c r="BM98" s="1473"/>
      <c r="BN98" s="1473"/>
      <c r="BO98" s="1473"/>
    </row>
    <row r="99" customFormat="false" ht="12.75" hidden="false" customHeight="false" outlineLevel="0" collapsed="false">
      <c r="AU99" s="1473"/>
      <c r="AV99" s="1473"/>
      <c r="AW99" s="1473"/>
      <c r="AX99" s="1473"/>
      <c r="AY99" s="1473"/>
      <c r="AZ99" s="1473"/>
      <c r="BA99" s="1473"/>
      <c r="BB99" s="1473"/>
      <c r="BC99" s="1473"/>
      <c r="BD99" s="1473"/>
      <c r="BE99" s="1473"/>
      <c r="BF99" s="1473"/>
      <c r="BG99" s="1473"/>
      <c r="BH99" s="1473"/>
      <c r="BI99" s="1473"/>
      <c r="BJ99" s="1473"/>
      <c r="BK99" s="1473"/>
      <c r="BL99" s="1473"/>
      <c r="BM99" s="1473"/>
      <c r="BN99" s="1473"/>
      <c r="BO99" s="1473"/>
    </row>
    <row r="100" customFormat="false" ht="12.75" hidden="false" customHeight="false" outlineLevel="0" collapsed="false">
      <c r="AU100" s="1473"/>
      <c r="AV100" s="1473"/>
      <c r="AW100" s="1473"/>
      <c r="AX100" s="1473"/>
      <c r="AY100" s="1473"/>
      <c r="AZ100" s="1473"/>
      <c r="BA100" s="1473"/>
      <c r="BB100" s="1473"/>
      <c r="BC100" s="1473"/>
      <c r="BD100" s="1473"/>
      <c r="BE100" s="1473"/>
      <c r="BF100" s="1473"/>
      <c r="BG100" s="1473"/>
      <c r="BH100" s="1473"/>
      <c r="BI100" s="1473"/>
      <c r="BJ100" s="1473"/>
      <c r="BK100" s="1473"/>
      <c r="BL100" s="1473"/>
      <c r="BM100" s="1473"/>
      <c r="BN100" s="1473"/>
      <c r="BO100" s="1473"/>
    </row>
    <row r="101" customFormat="false" ht="12.75" hidden="false" customHeight="false" outlineLevel="0" collapsed="false">
      <c r="AU101" s="1473"/>
      <c r="AV101" s="1473"/>
      <c r="AW101" s="1473"/>
      <c r="AX101" s="1473"/>
      <c r="AY101" s="1473"/>
      <c r="AZ101" s="1473"/>
      <c r="BA101" s="1473"/>
      <c r="BB101" s="1473"/>
      <c r="BC101" s="1473"/>
      <c r="BD101" s="1473"/>
      <c r="BE101" s="1473"/>
      <c r="BF101" s="1473"/>
      <c r="BG101" s="1473"/>
      <c r="BH101" s="1473"/>
      <c r="BI101" s="1473"/>
      <c r="BJ101" s="1473"/>
      <c r="BK101" s="1473"/>
      <c r="BL101" s="1473"/>
      <c r="BM101" s="1473"/>
      <c r="BN101" s="1473"/>
      <c r="BO101" s="1473"/>
    </row>
    <row r="102" customFormat="false" ht="12.75" hidden="false" customHeight="false" outlineLevel="0" collapsed="false">
      <c r="AU102" s="1473"/>
      <c r="AV102" s="1473"/>
      <c r="AW102" s="1473"/>
      <c r="AX102" s="1473"/>
      <c r="AY102" s="1473"/>
      <c r="AZ102" s="1473"/>
      <c r="BA102" s="1473"/>
      <c r="BB102" s="1473"/>
      <c r="BC102" s="1473"/>
      <c r="BD102" s="1473"/>
      <c r="BE102" s="1473"/>
      <c r="BF102" s="1473"/>
      <c r="BG102" s="1473"/>
      <c r="BH102" s="1473"/>
      <c r="BI102" s="1473"/>
      <c r="BJ102" s="1473"/>
      <c r="BK102" s="1473"/>
      <c r="BL102" s="1473"/>
      <c r="BM102" s="1473"/>
      <c r="BN102" s="1473"/>
      <c r="BO102" s="1473"/>
    </row>
    <row r="103" customFormat="false" ht="12.75" hidden="false" customHeight="false" outlineLevel="0" collapsed="false">
      <c r="AU103" s="1473"/>
      <c r="AV103" s="1473"/>
      <c r="AW103" s="1473"/>
      <c r="AX103" s="1473"/>
      <c r="AY103" s="1473"/>
      <c r="AZ103" s="1473"/>
      <c r="BA103" s="1473"/>
      <c r="BB103" s="1473"/>
      <c r="BC103" s="1473"/>
      <c r="BD103" s="1473"/>
      <c r="BE103" s="1473"/>
      <c r="BF103" s="1473"/>
      <c r="BG103" s="1473"/>
      <c r="BH103" s="1473"/>
      <c r="BI103" s="1473"/>
      <c r="BJ103" s="1473"/>
      <c r="BK103" s="1473"/>
      <c r="BL103" s="1473"/>
      <c r="BM103" s="1473"/>
      <c r="BN103" s="1473"/>
      <c r="BO103" s="1473"/>
    </row>
    <row r="104" customFormat="false" ht="12.75" hidden="false" customHeight="false" outlineLevel="0" collapsed="false">
      <c r="AU104" s="1473"/>
      <c r="AV104" s="1473"/>
      <c r="AW104" s="1473"/>
      <c r="AX104" s="1473"/>
      <c r="AY104" s="1473"/>
      <c r="AZ104" s="1473"/>
      <c r="BA104" s="1473"/>
      <c r="BB104" s="1473"/>
      <c r="BC104" s="1473"/>
      <c r="BD104" s="1473"/>
      <c r="BE104" s="1473"/>
      <c r="BF104" s="1473"/>
      <c r="BG104" s="1473"/>
      <c r="BH104" s="1473"/>
      <c r="BI104" s="1473"/>
      <c r="BJ104" s="1473"/>
      <c r="BK104" s="1473"/>
      <c r="BL104" s="1473"/>
      <c r="BM104" s="1473"/>
      <c r="BN104" s="1473"/>
      <c r="BO104" s="1473"/>
    </row>
    <row r="105" customFormat="false" ht="12.75" hidden="false" customHeight="false" outlineLevel="0" collapsed="false">
      <c r="AU105" s="1473"/>
      <c r="AV105" s="1473"/>
      <c r="AW105" s="1473"/>
      <c r="AX105" s="1473"/>
      <c r="AY105" s="1473"/>
      <c r="AZ105" s="1473"/>
      <c r="BA105" s="1473"/>
      <c r="BB105" s="1473"/>
      <c r="BC105" s="1473"/>
      <c r="BD105" s="1473"/>
      <c r="BE105" s="1473"/>
      <c r="BF105" s="1473"/>
      <c r="BG105" s="1473"/>
      <c r="BH105" s="1473"/>
      <c r="BI105" s="1473"/>
      <c r="BJ105" s="1473"/>
      <c r="BK105" s="1473"/>
      <c r="BL105" s="1473"/>
      <c r="BM105" s="1473"/>
      <c r="BN105" s="1473"/>
      <c r="BO105" s="1473"/>
    </row>
    <row r="106" customFormat="false" ht="12.75" hidden="false" customHeight="false" outlineLevel="0" collapsed="false">
      <c r="AU106" s="1473"/>
      <c r="AV106" s="1473"/>
      <c r="AW106" s="1473"/>
      <c r="AX106" s="1473"/>
      <c r="AY106" s="1473"/>
      <c r="AZ106" s="1473"/>
      <c r="BA106" s="1473"/>
      <c r="BB106" s="1473"/>
      <c r="BC106" s="1473"/>
      <c r="BD106" s="1473"/>
      <c r="BE106" s="1473"/>
      <c r="BF106" s="1473"/>
      <c r="BG106" s="1473"/>
      <c r="BH106" s="1473"/>
      <c r="BI106" s="1473"/>
      <c r="BJ106" s="1473"/>
      <c r="BK106" s="1473"/>
      <c r="BL106" s="1473"/>
      <c r="BM106" s="1473"/>
      <c r="BN106" s="1473"/>
      <c r="BO106" s="1473"/>
    </row>
    <row r="107" customFormat="false" ht="12.75" hidden="false" customHeight="false" outlineLevel="0" collapsed="false">
      <c r="AU107" s="1473"/>
      <c r="AV107" s="1473"/>
      <c r="AW107" s="1473"/>
      <c r="AX107" s="1473"/>
      <c r="AY107" s="1473"/>
      <c r="AZ107" s="1473"/>
      <c r="BA107" s="1473"/>
      <c r="BB107" s="1473"/>
      <c r="BC107" s="1473"/>
      <c r="BD107" s="1473"/>
      <c r="BE107" s="1473"/>
      <c r="BF107" s="1473"/>
      <c r="BG107" s="1473"/>
      <c r="BH107" s="1473"/>
      <c r="BI107" s="1473"/>
      <c r="BJ107" s="1473"/>
      <c r="BK107" s="1473"/>
      <c r="BL107" s="1473"/>
      <c r="BM107" s="1473"/>
      <c r="BN107" s="1473"/>
      <c r="BO107" s="1473"/>
    </row>
    <row r="108" customFormat="false" ht="12.75" hidden="false" customHeight="false" outlineLevel="0" collapsed="false">
      <c r="AU108" s="1473"/>
      <c r="AV108" s="1473"/>
      <c r="AW108" s="1473"/>
      <c r="AX108" s="1473"/>
      <c r="AY108" s="1473"/>
      <c r="AZ108" s="1473"/>
      <c r="BA108" s="1473"/>
      <c r="BB108" s="1473"/>
      <c r="BC108" s="1473"/>
      <c r="BD108" s="1473"/>
      <c r="BE108" s="1473"/>
      <c r="BF108" s="1473"/>
      <c r="BG108" s="1473"/>
      <c r="BH108" s="1473"/>
      <c r="BI108" s="1473"/>
      <c r="BJ108" s="1473"/>
      <c r="BK108" s="1473"/>
      <c r="BL108" s="1473"/>
      <c r="BM108" s="1473"/>
      <c r="BN108" s="1473"/>
      <c r="BO108" s="1473"/>
    </row>
    <row r="109" customFormat="false" ht="12.75" hidden="false" customHeight="false" outlineLevel="0" collapsed="false">
      <c r="AU109" s="1473"/>
      <c r="AV109" s="1473"/>
      <c r="AW109" s="1473"/>
      <c r="AX109" s="1473"/>
      <c r="AY109" s="1473"/>
      <c r="AZ109" s="1473"/>
      <c r="BA109" s="1473"/>
      <c r="BB109" s="1473"/>
      <c r="BC109" s="1473"/>
      <c r="BD109" s="1473"/>
      <c r="BE109" s="1473"/>
      <c r="BF109" s="1473"/>
      <c r="BG109" s="1473"/>
      <c r="BH109" s="1473"/>
      <c r="BI109" s="1473"/>
      <c r="BJ109" s="1473"/>
      <c r="BK109" s="1473"/>
      <c r="BL109" s="1473"/>
      <c r="BM109" s="1473"/>
      <c r="BN109" s="1473"/>
      <c r="BO109" s="1473"/>
    </row>
    <row r="110" customFormat="false" ht="12.75" hidden="false" customHeight="false" outlineLevel="0" collapsed="false">
      <c r="AU110" s="1473"/>
      <c r="AV110" s="1473"/>
      <c r="AW110" s="1473"/>
      <c r="AX110" s="1473"/>
      <c r="AY110" s="1473"/>
      <c r="AZ110" s="1473"/>
      <c r="BA110" s="1473"/>
      <c r="BB110" s="1473"/>
      <c r="BC110" s="1473"/>
      <c r="BD110" s="1473"/>
      <c r="BE110" s="1473"/>
      <c r="BF110" s="1473"/>
      <c r="BG110" s="1473"/>
      <c r="BH110" s="1473"/>
      <c r="BI110" s="1473"/>
      <c r="BJ110" s="1473"/>
      <c r="BK110" s="1473"/>
      <c r="BL110" s="1473"/>
      <c r="BM110" s="1473"/>
      <c r="BN110" s="1473"/>
      <c r="BO110" s="1473"/>
    </row>
    <row r="111" customFormat="false" ht="12.75" hidden="false" customHeight="false" outlineLevel="0" collapsed="false">
      <c r="AU111" s="1473"/>
      <c r="AV111" s="1473"/>
      <c r="AW111" s="1473"/>
      <c r="AX111" s="1473"/>
      <c r="AY111" s="1473"/>
      <c r="AZ111" s="1473"/>
      <c r="BA111" s="1473"/>
      <c r="BB111" s="1473"/>
      <c r="BC111" s="1473"/>
      <c r="BD111" s="1473"/>
      <c r="BE111" s="1473"/>
      <c r="BF111" s="1473"/>
      <c r="BG111" s="1473"/>
      <c r="BH111" s="1473"/>
      <c r="BI111" s="1473"/>
      <c r="BJ111" s="1473"/>
      <c r="BK111" s="1473"/>
      <c r="BL111" s="1473"/>
      <c r="BM111" s="1473"/>
      <c r="BN111" s="1473"/>
      <c r="BO111" s="1473"/>
    </row>
    <row r="112" customFormat="false" ht="12.75" hidden="false" customHeight="false" outlineLevel="0" collapsed="false">
      <c r="AU112" s="1473"/>
      <c r="AV112" s="1473"/>
      <c r="AW112" s="1473"/>
      <c r="AX112" s="1473"/>
      <c r="AY112" s="1473"/>
      <c r="AZ112" s="1473"/>
      <c r="BA112" s="1473"/>
      <c r="BB112" s="1473"/>
      <c r="BC112" s="1473"/>
      <c r="BD112" s="1473"/>
      <c r="BE112" s="1473"/>
      <c r="BF112" s="1473"/>
      <c r="BG112" s="1473"/>
      <c r="BH112" s="1473"/>
      <c r="BI112" s="1473"/>
      <c r="BJ112" s="1473"/>
      <c r="BK112" s="1473"/>
      <c r="BL112" s="1473"/>
      <c r="BM112" s="1473"/>
      <c r="BN112" s="1473"/>
      <c r="BO112" s="1473"/>
    </row>
    <row r="113" customFormat="false" ht="12.75" hidden="false" customHeight="false" outlineLevel="0" collapsed="false">
      <c r="AU113" s="1473"/>
      <c r="AV113" s="1473"/>
      <c r="AW113" s="1473"/>
      <c r="AX113" s="1473"/>
      <c r="AY113" s="1473"/>
      <c r="AZ113" s="1473"/>
      <c r="BA113" s="1473"/>
      <c r="BB113" s="1473"/>
      <c r="BC113" s="1473"/>
      <c r="BD113" s="1473"/>
      <c r="BE113" s="1473"/>
      <c r="BF113" s="1473"/>
      <c r="BG113" s="1473"/>
      <c r="BH113" s="1473"/>
      <c r="BI113" s="1473"/>
      <c r="BJ113" s="1473"/>
      <c r="BK113" s="1473"/>
      <c r="BL113" s="1473"/>
      <c r="BM113" s="1473"/>
      <c r="BN113" s="1473"/>
      <c r="BO113" s="1473"/>
    </row>
    <row r="114" customFormat="false" ht="12.75" hidden="false" customHeight="false" outlineLevel="0" collapsed="false">
      <c r="AU114" s="1473"/>
      <c r="AV114" s="1473"/>
      <c r="AW114" s="1473"/>
      <c r="AX114" s="1473"/>
      <c r="AY114" s="1473"/>
      <c r="AZ114" s="1473"/>
      <c r="BA114" s="1473"/>
      <c r="BB114" s="1473"/>
      <c r="BC114" s="1473"/>
      <c r="BD114" s="1473"/>
      <c r="BE114" s="1473"/>
      <c r="BF114" s="1473"/>
      <c r="BG114" s="1473"/>
      <c r="BH114" s="1473"/>
      <c r="BI114" s="1473"/>
      <c r="BJ114" s="1473"/>
      <c r="BK114" s="1473"/>
      <c r="BL114" s="1473"/>
      <c r="BM114" s="1473"/>
      <c r="BN114" s="1473"/>
      <c r="BO114" s="1473"/>
    </row>
    <row r="115" customFormat="false" ht="12.75" hidden="false" customHeight="false" outlineLevel="0" collapsed="false">
      <c r="AU115" s="1473"/>
      <c r="AV115" s="1473"/>
      <c r="AW115" s="1473"/>
      <c r="AX115" s="1473"/>
      <c r="AY115" s="1473"/>
      <c r="AZ115" s="1473"/>
      <c r="BA115" s="1473"/>
      <c r="BB115" s="1473"/>
      <c r="BC115" s="1473"/>
      <c r="BD115" s="1473"/>
      <c r="BE115" s="1473"/>
      <c r="BF115" s="1473"/>
      <c r="BG115" s="1473"/>
      <c r="BH115" s="1473"/>
      <c r="BI115" s="1473"/>
      <c r="BJ115" s="1473"/>
      <c r="BK115" s="1473"/>
      <c r="BL115" s="1473"/>
      <c r="BM115" s="1473"/>
      <c r="BN115" s="1473"/>
      <c r="BO115" s="1473"/>
    </row>
    <row r="116" customFormat="false" ht="12.75" hidden="false" customHeight="false" outlineLevel="0" collapsed="false">
      <c r="AU116" s="1473"/>
      <c r="AV116" s="1473"/>
      <c r="AW116" s="1473"/>
      <c r="AX116" s="1473"/>
      <c r="AY116" s="1473"/>
      <c r="AZ116" s="1473"/>
      <c r="BA116" s="1473"/>
      <c r="BB116" s="1473"/>
      <c r="BC116" s="1473"/>
      <c r="BD116" s="1473"/>
      <c r="BE116" s="1473"/>
      <c r="BF116" s="1473"/>
      <c r="BG116" s="1473"/>
      <c r="BH116" s="1473"/>
      <c r="BI116" s="1473"/>
      <c r="BJ116" s="1473"/>
      <c r="BK116" s="1473"/>
      <c r="BL116" s="1473"/>
      <c r="BM116" s="1473"/>
      <c r="BN116" s="1473"/>
      <c r="BO116" s="1473"/>
    </row>
    <row r="117" customFormat="false" ht="12.75" hidden="false" customHeight="false" outlineLevel="0" collapsed="false">
      <c r="AU117" s="1473"/>
      <c r="AV117" s="1473"/>
      <c r="AW117" s="1473"/>
      <c r="AX117" s="1473"/>
      <c r="AY117" s="1473"/>
      <c r="AZ117" s="1473"/>
      <c r="BA117" s="1473"/>
      <c r="BB117" s="1473"/>
      <c r="BC117" s="1473"/>
      <c r="BD117" s="1473"/>
      <c r="BE117" s="1473"/>
      <c r="BF117" s="1473"/>
      <c r="BG117" s="1473"/>
      <c r="BH117" s="1473"/>
      <c r="BI117" s="1473"/>
      <c r="BJ117" s="1473"/>
      <c r="BK117" s="1473"/>
      <c r="BL117" s="1473"/>
      <c r="BM117" s="1473"/>
      <c r="BN117" s="1473"/>
      <c r="BO117" s="1473"/>
    </row>
    <row r="118" customFormat="false" ht="12.75" hidden="false" customHeight="false" outlineLevel="0" collapsed="false">
      <c r="AU118" s="1473"/>
      <c r="AV118" s="1473"/>
      <c r="AW118" s="1473"/>
      <c r="AX118" s="1473"/>
      <c r="AY118" s="1473"/>
      <c r="AZ118" s="1473"/>
      <c r="BA118" s="1473"/>
      <c r="BB118" s="1473"/>
      <c r="BC118" s="1473"/>
      <c r="BD118" s="1473"/>
      <c r="BE118" s="1473"/>
      <c r="BF118" s="1473"/>
      <c r="BG118" s="1473"/>
      <c r="BH118" s="1473"/>
      <c r="BI118" s="1473"/>
      <c r="BJ118" s="1473"/>
      <c r="BK118" s="1473"/>
      <c r="BL118" s="1473"/>
      <c r="BM118" s="1473"/>
      <c r="BN118" s="1473"/>
      <c r="BO118" s="1473"/>
    </row>
    <row r="119" customFormat="false" ht="12.75" hidden="false" customHeight="false" outlineLevel="0" collapsed="false">
      <c r="AU119" s="1473"/>
      <c r="AV119" s="1473"/>
      <c r="AW119" s="1473"/>
      <c r="AX119" s="1473"/>
      <c r="AY119" s="1473"/>
      <c r="AZ119" s="1473"/>
      <c r="BA119" s="1473"/>
      <c r="BB119" s="1473"/>
      <c r="BC119" s="1473"/>
      <c r="BD119" s="1473"/>
      <c r="BE119" s="1473"/>
      <c r="BF119" s="1473"/>
      <c r="BG119" s="1473"/>
      <c r="BH119" s="1473"/>
      <c r="BI119" s="1473"/>
      <c r="BJ119" s="1473"/>
      <c r="BK119" s="1473"/>
      <c r="BL119" s="1473"/>
      <c r="BM119" s="1473"/>
      <c r="BN119" s="1473"/>
      <c r="BO119" s="1473"/>
    </row>
    <row r="120" customFormat="false" ht="12.75" hidden="false" customHeight="false" outlineLevel="0" collapsed="false">
      <c r="AU120" s="1473"/>
      <c r="AV120" s="1473"/>
      <c r="AW120" s="1473"/>
      <c r="AX120" s="1473"/>
      <c r="AY120" s="1473"/>
      <c r="AZ120" s="1473"/>
      <c r="BA120" s="1473"/>
      <c r="BB120" s="1473"/>
      <c r="BC120" s="1473"/>
      <c r="BD120" s="1473"/>
      <c r="BE120" s="1473"/>
      <c r="BF120" s="1473"/>
      <c r="BG120" s="1473"/>
      <c r="BH120" s="1473"/>
      <c r="BI120" s="1473"/>
      <c r="BJ120" s="1473"/>
      <c r="BK120" s="1473"/>
      <c r="BL120" s="1473"/>
      <c r="BM120" s="1473"/>
      <c r="BN120" s="1473"/>
      <c r="BO120" s="1473"/>
    </row>
    <row r="121" customFormat="false" ht="12.75" hidden="false" customHeight="false" outlineLevel="0" collapsed="false">
      <c r="AU121" s="1473"/>
      <c r="AV121" s="1473"/>
      <c r="AW121" s="1473"/>
      <c r="AX121" s="1473"/>
      <c r="AY121" s="1473"/>
      <c r="AZ121" s="1473"/>
      <c r="BA121" s="1473"/>
      <c r="BB121" s="1473"/>
      <c r="BC121" s="1473"/>
      <c r="BD121" s="1473"/>
      <c r="BE121" s="1473"/>
      <c r="BF121" s="1473"/>
      <c r="BG121" s="1473"/>
      <c r="BH121" s="1473"/>
      <c r="BI121" s="1473"/>
      <c r="BJ121" s="1473"/>
      <c r="BK121" s="1473"/>
      <c r="BL121" s="1473"/>
      <c r="BM121" s="1473"/>
      <c r="BN121" s="1473"/>
      <c r="BO121" s="1473"/>
    </row>
    <row r="122" customFormat="false" ht="12.75" hidden="false" customHeight="false" outlineLevel="0" collapsed="false">
      <c r="AU122" s="1473"/>
      <c r="AV122" s="1473"/>
      <c r="AW122" s="1473"/>
      <c r="AX122" s="1473"/>
      <c r="AY122" s="1473"/>
      <c r="AZ122" s="1473"/>
      <c r="BA122" s="1473"/>
      <c r="BB122" s="1473"/>
      <c r="BC122" s="1473"/>
      <c r="BD122" s="1473"/>
      <c r="BE122" s="1473"/>
      <c r="BF122" s="1473"/>
      <c r="BG122" s="1473"/>
      <c r="BH122" s="1473"/>
      <c r="BI122" s="1473"/>
      <c r="BJ122" s="1473"/>
      <c r="BK122" s="1473"/>
      <c r="BL122" s="1473"/>
      <c r="BM122" s="1473"/>
      <c r="BN122" s="1473"/>
      <c r="BO122" s="1473"/>
    </row>
    <row r="123" customFormat="false" ht="12.75" hidden="false" customHeight="false" outlineLevel="0" collapsed="false">
      <c r="AU123" s="1473"/>
      <c r="AV123" s="1473"/>
      <c r="AW123" s="1473"/>
      <c r="AX123" s="1473"/>
      <c r="AY123" s="1473"/>
      <c r="AZ123" s="1473"/>
      <c r="BA123" s="1473"/>
      <c r="BB123" s="1473"/>
      <c r="BC123" s="1473"/>
      <c r="BD123" s="1473"/>
      <c r="BE123" s="1473"/>
      <c r="BF123" s="1473"/>
      <c r="BG123" s="1473"/>
      <c r="BH123" s="1473"/>
      <c r="BI123" s="1473"/>
      <c r="BJ123" s="1473"/>
      <c r="BK123" s="1473"/>
      <c r="BL123" s="1473"/>
      <c r="BM123" s="1473"/>
      <c r="BN123" s="1473"/>
      <c r="BO123" s="1473"/>
    </row>
    <row r="124" customFormat="false" ht="12.75" hidden="false" customHeight="false" outlineLevel="0" collapsed="false">
      <c r="AU124" s="1473"/>
      <c r="AV124" s="1473"/>
      <c r="AW124" s="1473"/>
      <c r="AX124" s="1473"/>
      <c r="AY124" s="1473"/>
      <c r="AZ124" s="1473"/>
      <c r="BA124" s="1473"/>
      <c r="BB124" s="1473"/>
      <c r="BC124" s="1473"/>
      <c r="BD124" s="1473"/>
      <c r="BE124" s="1473"/>
      <c r="BF124" s="1473"/>
      <c r="BG124" s="1473"/>
      <c r="BH124" s="1473"/>
      <c r="BI124" s="1473"/>
      <c r="BJ124" s="1473"/>
      <c r="BK124" s="1473"/>
      <c r="BL124" s="1473"/>
      <c r="BM124" s="1473"/>
      <c r="BN124" s="1473"/>
      <c r="BO124" s="1473"/>
    </row>
    <row r="125" customFormat="false" ht="12.75" hidden="false" customHeight="false" outlineLevel="0" collapsed="false">
      <c r="AU125" s="1473"/>
      <c r="AV125" s="1473"/>
      <c r="AW125" s="1473"/>
      <c r="AX125" s="1473"/>
      <c r="AY125" s="1473"/>
      <c r="AZ125" s="1473"/>
      <c r="BA125" s="1473"/>
      <c r="BB125" s="1473"/>
      <c r="BC125" s="1473"/>
      <c r="BD125" s="1473"/>
      <c r="BE125" s="1473"/>
      <c r="BF125" s="1473"/>
      <c r="BG125" s="1473"/>
      <c r="BH125" s="1473"/>
      <c r="BI125" s="1473"/>
      <c r="BJ125" s="1473"/>
      <c r="BK125" s="1473"/>
      <c r="BL125" s="1473"/>
      <c r="BM125" s="1473"/>
      <c r="BN125" s="1473"/>
      <c r="BO125" s="1473"/>
    </row>
    <row r="126" customFormat="false" ht="12.75" hidden="false" customHeight="false" outlineLevel="0" collapsed="false">
      <c r="AU126" s="1473"/>
      <c r="AV126" s="1473"/>
      <c r="AW126" s="1473"/>
      <c r="AX126" s="1473"/>
      <c r="AY126" s="1473"/>
      <c r="AZ126" s="1473"/>
      <c r="BA126" s="1473"/>
      <c r="BB126" s="1473"/>
      <c r="BC126" s="1473"/>
      <c r="BD126" s="1473"/>
      <c r="BE126" s="1473"/>
      <c r="BF126" s="1473"/>
      <c r="BG126" s="1473"/>
      <c r="BH126" s="1473"/>
      <c r="BI126" s="1473"/>
      <c r="BJ126" s="1473"/>
      <c r="BK126" s="1473"/>
      <c r="BL126" s="1473"/>
      <c r="BM126" s="1473"/>
      <c r="BN126" s="1473"/>
      <c r="BO126" s="1473"/>
    </row>
    <row r="127" customFormat="false" ht="12.75" hidden="false" customHeight="false" outlineLevel="0" collapsed="false">
      <c r="AU127" s="1473"/>
      <c r="AV127" s="1473"/>
      <c r="AW127" s="1473"/>
      <c r="AX127" s="1473"/>
      <c r="AY127" s="1473"/>
      <c r="AZ127" s="1473"/>
      <c r="BA127" s="1473"/>
      <c r="BB127" s="1473"/>
      <c r="BC127" s="1473"/>
      <c r="BD127" s="1473"/>
      <c r="BE127" s="1473"/>
      <c r="BF127" s="1473"/>
      <c r="BG127" s="1473"/>
      <c r="BH127" s="1473"/>
      <c r="BI127" s="1473"/>
      <c r="BJ127" s="1473"/>
      <c r="BK127" s="1473"/>
      <c r="BL127" s="1473"/>
      <c r="BM127" s="1473"/>
      <c r="BN127" s="1473"/>
      <c r="BO127" s="1473"/>
    </row>
    <row r="128" customFormat="false" ht="12.75" hidden="false" customHeight="false" outlineLevel="0" collapsed="false">
      <c r="AU128" s="1473"/>
      <c r="AV128" s="1473"/>
      <c r="AW128" s="1473"/>
      <c r="AX128" s="1473"/>
      <c r="AY128" s="1473"/>
      <c r="AZ128" s="1473"/>
      <c r="BA128" s="1473"/>
      <c r="BB128" s="1473"/>
      <c r="BC128" s="1473"/>
      <c r="BD128" s="1473"/>
      <c r="BE128" s="1473"/>
      <c r="BF128" s="1473"/>
      <c r="BG128" s="1473"/>
      <c r="BH128" s="1473"/>
      <c r="BI128" s="1473"/>
      <c r="BJ128" s="1473"/>
      <c r="BK128" s="1473"/>
      <c r="BL128" s="1473"/>
      <c r="BM128" s="1473"/>
      <c r="BN128" s="1473"/>
      <c r="BO128" s="1473"/>
    </row>
    <row r="129" customFormat="false" ht="12.75" hidden="false" customHeight="false" outlineLevel="0" collapsed="false">
      <c r="AU129" s="1473"/>
      <c r="AV129" s="1473"/>
      <c r="AW129" s="1473"/>
      <c r="AX129" s="1473"/>
      <c r="AY129" s="1473"/>
      <c r="AZ129" s="1473"/>
      <c r="BA129" s="1473"/>
      <c r="BB129" s="1473"/>
      <c r="BC129" s="1473"/>
      <c r="BD129" s="1473"/>
      <c r="BE129" s="1473"/>
      <c r="BF129" s="1473"/>
      <c r="BG129" s="1473"/>
      <c r="BH129" s="1473"/>
      <c r="BI129" s="1473"/>
      <c r="BJ129" s="1473"/>
      <c r="BK129" s="1473"/>
      <c r="BL129" s="1473"/>
      <c r="BM129" s="1473"/>
      <c r="BN129" s="1473"/>
      <c r="BO129" s="1473"/>
    </row>
    <row r="130" customFormat="false" ht="12.75" hidden="false" customHeight="false" outlineLevel="0" collapsed="false">
      <c r="AU130" s="1473"/>
      <c r="AV130" s="1473"/>
      <c r="AW130" s="1473"/>
      <c r="AX130" s="1473"/>
      <c r="AY130" s="1473"/>
      <c r="AZ130" s="1473"/>
      <c r="BA130" s="1473"/>
      <c r="BB130" s="1473"/>
      <c r="BC130" s="1473"/>
      <c r="BD130" s="1473"/>
      <c r="BE130" s="1473"/>
      <c r="BF130" s="1473"/>
      <c r="BG130" s="1473"/>
      <c r="BH130" s="1473"/>
      <c r="BI130" s="1473"/>
      <c r="BJ130" s="1473"/>
      <c r="BK130" s="1473"/>
      <c r="BL130" s="1473"/>
      <c r="BM130" s="1473"/>
      <c r="BN130" s="1473"/>
      <c r="BO130" s="1473"/>
    </row>
    <row r="131" customFormat="false" ht="12.75" hidden="false" customHeight="false" outlineLevel="0" collapsed="false">
      <c r="AU131" s="1473"/>
      <c r="AV131" s="1473"/>
      <c r="AW131" s="1473"/>
      <c r="AX131" s="1473"/>
      <c r="AY131" s="1473"/>
      <c r="AZ131" s="1473"/>
      <c r="BA131" s="1473"/>
      <c r="BB131" s="1473"/>
      <c r="BC131" s="1473"/>
      <c r="BD131" s="1473"/>
      <c r="BE131" s="1473"/>
      <c r="BF131" s="1473"/>
      <c r="BG131" s="1473"/>
      <c r="BH131" s="1473"/>
      <c r="BI131" s="1473"/>
      <c r="BJ131" s="1473"/>
      <c r="BK131" s="1473"/>
      <c r="BL131" s="1473"/>
      <c r="BM131" s="1473"/>
      <c r="BN131" s="1473"/>
      <c r="BO131" s="1473"/>
    </row>
    <row r="132" customFormat="false" ht="12.75" hidden="false" customHeight="false" outlineLevel="0" collapsed="false">
      <c r="AU132" s="1473"/>
      <c r="AV132" s="1473"/>
      <c r="AW132" s="1473"/>
      <c r="AX132" s="1473"/>
      <c r="AY132" s="1473"/>
      <c r="AZ132" s="1473"/>
      <c r="BA132" s="1473"/>
      <c r="BB132" s="1473"/>
      <c r="BC132" s="1473"/>
      <c r="BD132" s="1473"/>
      <c r="BE132" s="1473"/>
      <c r="BF132" s="1473"/>
      <c r="BG132" s="1473"/>
      <c r="BH132" s="1473"/>
      <c r="BI132" s="1473"/>
      <c r="BJ132" s="1473"/>
      <c r="BK132" s="1473"/>
      <c r="BL132" s="1473"/>
      <c r="BM132" s="1473"/>
      <c r="BN132" s="1473"/>
      <c r="BO132" s="1473"/>
    </row>
    <row r="133" customFormat="false" ht="12.75" hidden="false" customHeight="false" outlineLevel="0" collapsed="false">
      <c r="AU133" s="1473"/>
      <c r="AV133" s="1473"/>
      <c r="AW133" s="1473"/>
      <c r="AX133" s="1473"/>
      <c r="AY133" s="1473"/>
      <c r="AZ133" s="1473"/>
      <c r="BA133" s="1473"/>
      <c r="BB133" s="1473"/>
      <c r="BC133" s="1473"/>
      <c r="BD133" s="1473"/>
      <c r="BE133" s="1473"/>
      <c r="BF133" s="1473"/>
      <c r="BG133" s="1473"/>
      <c r="BH133" s="1473"/>
      <c r="BI133" s="1473"/>
      <c r="BJ133" s="1473"/>
      <c r="BK133" s="1473"/>
      <c r="BL133" s="1473"/>
      <c r="BM133" s="1473"/>
      <c r="BN133" s="1473"/>
      <c r="BO133" s="1473"/>
    </row>
    <row r="134" customFormat="false" ht="12.75" hidden="false" customHeight="false" outlineLevel="0" collapsed="false">
      <c r="AU134" s="1473"/>
      <c r="AV134" s="1473"/>
      <c r="AW134" s="1473"/>
      <c r="AX134" s="1473"/>
      <c r="AY134" s="1473"/>
      <c r="AZ134" s="1473"/>
      <c r="BA134" s="1473"/>
      <c r="BB134" s="1473"/>
      <c r="BC134" s="1473"/>
      <c r="BD134" s="1473"/>
      <c r="BE134" s="1473"/>
      <c r="BF134" s="1473"/>
      <c r="BG134" s="1473"/>
      <c r="BH134" s="1473"/>
      <c r="BI134" s="1473"/>
      <c r="BJ134" s="1473"/>
      <c r="BK134" s="1473"/>
      <c r="BL134" s="1473"/>
      <c r="BM134" s="1473"/>
      <c r="BN134" s="1473"/>
      <c r="BO134" s="1473"/>
    </row>
    <row r="135" customFormat="false" ht="12.75" hidden="false" customHeight="false" outlineLevel="0" collapsed="false">
      <c r="AU135" s="1473"/>
      <c r="AV135" s="1473"/>
      <c r="AW135" s="1473"/>
      <c r="AX135" s="1473"/>
      <c r="AY135" s="1473"/>
      <c r="AZ135" s="1473"/>
      <c r="BA135" s="1473"/>
      <c r="BB135" s="1473"/>
      <c r="BC135" s="1473"/>
      <c r="BD135" s="1473"/>
      <c r="BE135" s="1473"/>
      <c r="BF135" s="1473"/>
      <c r="BG135" s="1473"/>
      <c r="BH135" s="1473"/>
      <c r="BI135" s="1473"/>
      <c r="BJ135" s="1473"/>
      <c r="BK135" s="1473"/>
      <c r="BL135" s="1473"/>
      <c r="BM135" s="1473"/>
      <c r="BN135" s="1473"/>
      <c r="BO135" s="1473"/>
    </row>
    <row r="136" customFormat="false" ht="12.75" hidden="false" customHeight="false" outlineLevel="0" collapsed="false">
      <c r="AU136" s="1473"/>
      <c r="AV136" s="1473"/>
      <c r="AW136" s="1473"/>
      <c r="AX136" s="1473"/>
      <c r="AY136" s="1473"/>
      <c r="AZ136" s="1473"/>
      <c r="BA136" s="1473"/>
      <c r="BB136" s="1473"/>
      <c r="BC136" s="1473"/>
      <c r="BD136" s="1473"/>
      <c r="BE136" s="1473"/>
      <c r="BF136" s="1473"/>
      <c r="BG136" s="1473"/>
      <c r="BH136" s="1473"/>
      <c r="BI136" s="1473"/>
      <c r="BJ136" s="1473"/>
      <c r="BK136" s="1473"/>
      <c r="BL136" s="1473"/>
      <c r="BM136" s="1473"/>
      <c r="BN136" s="1473"/>
      <c r="BO136" s="1473"/>
    </row>
    <row r="137" customFormat="false" ht="12.75" hidden="false" customHeight="false" outlineLevel="0" collapsed="false">
      <c r="AU137" s="1473"/>
      <c r="AV137" s="1473"/>
      <c r="AW137" s="1473"/>
      <c r="AX137" s="1473"/>
      <c r="AY137" s="1473"/>
      <c r="AZ137" s="1473"/>
      <c r="BA137" s="1473"/>
      <c r="BB137" s="1473"/>
      <c r="BC137" s="1473"/>
      <c r="BD137" s="1473"/>
      <c r="BE137" s="1473"/>
      <c r="BF137" s="1473"/>
      <c r="BG137" s="1473"/>
      <c r="BH137" s="1473"/>
      <c r="BI137" s="1473"/>
      <c r="BJ137" s="1473"/>
      <c r="BK137" s="1473"/>
      <c r="BL137" s="1473"/>
      <c r="BM137" s="1473"/>
      <c r="BN137" s="1473"/>
      <c r="BO137" s="1473"/>
    </row>
    <row r="138" customFormat="false" ht="12.75" hidden="false" customHeight="false" outlineLevel="0" collapsed="false">
      <c r="AU138" s="1473"/>
      <c r="AV138" s="1473"/>
      <c r="AW138" s="1473"/>
      <c r="AX138" s="1473"/>
      <c r="AY138" s="1473"/>
      <c r="AZ138" s="1473"/>
      <c r="BA138" s="1473"/>
      <c r="BB138" s="1473"/>
      <c r="BC138" s="1473"/>
      <c r="BD138" s="1473"/>
      <c r="BE138" s="1473"/>
      <c r="BF138" s="1473"/>
      <c r="BG138" s="1473"/>
      <c r="BH138" s="1473"/>
      <c r="BI138" s="1473"/>
      <c r="BJ138" s="1473"/>
      <c r="BK138" s="1473"/>
      <c r="BL138" s="1473"/>
      <c r="BM138" s="1473"/>
      <c r="BN138" s="1473"/>
      <c r="BO138" s="1473"/>
    </row>
    <row r="139" customFormat="false" ht="12.75" hidden="false" customHeight="false" outlineLevel="0" collapsed="false">
      <c r="AU139" s="1473"/>
      <c r="AV139" s="1473"/>
      <c r="AW139" s="1473"/>
      <c r="AX139" s="1473"/>
      <c r="AY139" s="1473"/>
      <c r="AZ139" s="1473"/>
      <c r="BA139" s="1473"/>
      <c r="BB139" s="1473"/>
      <c r="BC139" s="1473"/>
      <c r="BD139" s="1473"/>
      <c r="BE139" s="1473"/>
      <c r="BF139" s="1473"/>
      <c r="BG139" s="1473"/>
      <c r="BH139" s="1473"/>
      <c r="BI139" s="1473"/>
      <c r="BJ139" s="1473"/>
      <c r="BK139" s="1473"/>
      <c r="BL139" s="1473"/>
      <c r="BM139" s="1473"/>
      <c r="BN139" s="1473"/>
      <c r="BO139" s="1473"/>
    </row>
    <row r="140" customFormat="false" ht="12.75" hidden="false" customHeight="false" outlineLevel="0" collapsed="false">
      <c r="AU140" s="1473"/>
      <c r="AV140" s="1473"/>
      <c r="AW140" s="1473"/>
      <c r="AX140" s="1473"/>
      <c r="AY140" s="1473"/>
      <c r="AZ140" s="1473"/>
      <c r="BA140" s="1473"/>
      <c r="BB140" s="1473"/>
      <c r="BC140" s="1473"/>
      <c r="BD140" s="1473"/>
      <c r="BE140" s="1473"/>
      <c r="BF140" s="1473"/>
      <c r="BG140" s="1473"/>
      <c r="BH140" s="1473"/>
      <c r="BI140" s="1473"/>
      <c r="BJ140" s="1473"/>
      <c r="BK140" s="1473"/>
      <c r="BL140" s="1473"/>
      <c r="BM140" s="1473"/>
      <c r="BN140" s="1473"/>
      <c r="BO140" s="1473"/>
    </row>
    <row r="141" customFormat="false" ht="12.75" hidden="false" customHeight="false" outlineLevel="0" collapsed="false">
      <c r="AU141" s="1473"/>
      <c r="AV141" s="1473"/>
      <c r="AW141" s="1473"/>
      <c r="AX141" s="1473"/>
      <c r="AY141" s="1473"/>
      <c r="AZ141" s="1473"/>
      <c r="BA141" s="1473"/>
      <c r="BB141" s="1473"/>
      <c r="BC141" s="1473"/>
      <c r="BD141" s="1473"/>
      <c r="BE141" s="1473"/>
      <c r="BF141" s="1473"/>
      <c r="BG141" s="1473"/>
      <c r="BH141" s="1473"/>
      <c r="BI141" s="1473"/>
      <c r="BJ141" s="1473"/>
      <c r="BK141" s="1473"/>
      <c r="BL141" s="1473"/>
      <c r="BM141" s="1473"/>
      <c r="BN141" s="1473"/>
      <c r="BO141" s="1473"/>
    </row>
    <row r="142" customFormat="false" ht="12.75" hidden="false" customHeight="false" outlineLevel="0" collapsed="false">
      <c r="AU142" s="1473"/>
      <c r="AV142" s="1473"/>
      <c r="AW142" s="1473"/>
      <c r="AX142" s="1473"/>
      <c r="AY142" s="1473"/>
      <c r="AZ142" s="1473"/>
      <c r="BA142" s="1473"/>
      <c r="BB142" s="1473"/>
      <c r="BC142" s="1473"/>
      <c r="BD142" s="1473"/>
      <c r="BE142" s="1473"/>
      <c r="BF142" s="1473"/>
      <c r="BG142" s="1473"/>
      <c r="BH142" s="1473"/>
      <c r="BI142" s="1473"/>
      <c r="BJ142" s="1473"/>
      <c r="BK142" s="1473"/>
      <c r="BL142" s="1473"/>
      <c r="BM142" s="1473"/>
      <c r="BN142" s="1473"/>
      <c r="BO142" s="1473"/>
    </row>
    <row r="143" customFormat="false" ht="12.75" hidden="false" customHeight="false" outlineLevel="0" collapsed="false">
      <c r="AU143" s="1473"/>
      <c r="AV143" s="1473"/>
      <c r="AW143" s="1473"/>
      <c r="AX143" s="1473"/>
      <c r="AY143" s="1473"/>
      <c r="AZ143" s="1473"/>
      <c r="BA143" s="1473"/>
      <c r="BB143" s="1473"/>
      <c r="BC143" s="1473"/>
      <c r="BD143" s="1473"/>
      <c r="BE143" s="1473"/>
      <c r="BF143" s="1473"/>
      <c r="BG143" s="1473"/>
      <c r="BH143" s="1473"/>
      <c r="BI143" s="1473"/>
      <c r="BJ143" s="1473"/>
      <c r="BK143" s="1473"/>
      <c r="BL143" s="1473"/>
      <c r="BM143" s="1473"/>
      <c r="BN143" s="1473"/>
      <c r="BO143" s="1473"/>
    </row>
    <row r="144" customFormat="false" ht="12.75" hidden="false" customHeight="false" outlineLevel="0" collapsed="false">
      <c r="AU144" s="1473"/>
      <c r="AV144" s="1473"/>
      <c r="AW144" s="1473"/>
      <c r="AX144" s="1473"/>
      <c r="AY144" s="1473"/>
      <c r="AZ144" s="1473"/>
      <c r="BA144" s="1473"/>
      <c r="BB144" s="1473"/>
      <c r="BC144" s="1473"/>
      <c r="BD144" s="1473"/>
      <c r="BE144" s="1473"/>
      <c r="BF144" s="1473"/>
      <c r="BG144" s="1473"/>
      <c r="BH144" s="1473"/>
      <c r="BI144" s="1473"/>
      <c r="BJ144" s="1473"/>
      <c r="BK144" s="1473"/>
      <c r="BL144" s="1473"/>
      <c r="BM144" s="1473"/>
      <c r="BN144" s="1473"/>
      <c r="BO144" s="1473"/>
    </row>
    <row r="145" customFormat="false" ht="12.75" hidden="false" customHeight="false" outlineLevel="0" collapsed="false">
      <c r="AU145" s="1473"/>
      <c r="AV145" s="1473"/>
      <c r="AW145" s="1473"/>
      <c r="AX145" s="1473"/>
      <c r="AY145" s="1473"/>
      <c r="AZ145" s="1473"/>
      <c r="BA145" s="1473"/>
      <c r="BB145" s="1473"/>
      <c r="BC145" s="1473"/>
      <c r="BD145" s="1473"/>
      <c r="BE145" s="1473"/>
      <c r="BF145" s="1473"/>
      <c r="BG145" s="1473"/>
      <c r="BH145" s="1473"/>
      <c r="BI145" s="1473"/>
      <c r="BJ145" s="1473"/>
      <c r="BK145" s="1473"/>
      <c r="BL145" s="1473"/>
      <c r="BM145" s="1473"/>
      <c r="BN145" s="1473"/>
      <c r="BO145" s="1473"/>
    </row>
    <row r="146" customFormat="false" ht="12.75" hidden="false" customHeight="false" outlineLevel="0" collapsed="false">
      <c r="AU146" s="1473"/>
      <c r="AV146" s="1473"/>
      <c r="AW146" s="1473"/>
      <c r="AX146" s="1473"/>
      <c r="AY146" s="1473"/>
      <c r="AZ146" s="1473"/>
      <c r="BA146" s="1473"/>
      <c r="BB146" s="1473"/>
      <c r="BC146" s="1473"/>
      <c r="BD146" s="1473"/>
      <c r="BE146" s="1473"/>
      <c r="BF146" s="1473"/>
      <c r="BG146" s="1473"/>
      <c r="BH146" s="1473"/>
      <c r="BI146" s="1473"/>
      <c r="BJ146" s="1473"/>
      <c r="BK146" s="1473"/>
      <c r="BL146" s="1473"/>
      <c r="BM146" s="1473"/>
      <c r="BN146" s="1473"/>
      <c r="BO146" s="1473"/>
    </row>
    <row r="147" customFormat="false" ht="12.75" hidden="false" customHeight="false" outlineLevel="0" collapsed="false">
      <c r="AU147" s="1473"/>
      <c r="AV147" s="1473"/>
      <c r="AW147" s="1473"/>
      <c r="AX147" s="1473"/>
      <c r="AY147" s="1473"/>
      <c r="AZ147" s="1473"/>
      <c r="BA147" s="1473"/>
      <c r="BB147" s="1473"/>
      <c r="BC147" s="1473"/>
      <c r="BD147" s="1473"/>
      <c r="BE147" s="1473"/>
      <c r="BF147" s="1473"/>
      <c r="BG147" s="1473"/>
      <c r="BH147" s="1473"/>
      <c r="BI147" s="1473"/>
      <c r="BJ147" s="1473"/>
      <c r="BK147" s="1473"/>
      <c r="BL147" s="1473"/>
      <c r="BM147" s="1473"/>
      <c r="BN147" s="1473"/>
      <c r="BO147" s="1473"/>
    </row>
    <row r="148" customFormat="false" ht="12.75" hidden="false" customHeight="false" outlineLevel="0" collapsed="false">
      <c r="AU148" s="1473"/>
      <c r="AV148" s="1473"/>
      <c r="AW148" s="1473"/>
      <c r="AX148" s="1473"/>
      <c r="AY148" s="1473"/>
      <c r="AZ148" s="1473"/>
      <c r="BA148" s="1473"/>
      <c r="BB148" s="1473"/>
      <c r="BC148" s="1473"/>
      <c r="BD148" s="1473"/>
      <c r="BE148" s="1473"/>
      <c r="BF148" s="1473"/>
      <c r="BG148" s="1473"/>
      <c r="BH148" s="1473"/>
      <c r="BI148" s="1473"/>
      <c r="BJ148" s="1473"/>
      <c r="BK148" s="1473"/>
      <c r="BL148" s="1473"/>
      <c r="BM148" s="1473"/>
      <c r="BN148" s="1473"/>
      <c r="BO148" s="1473"/>
    </row>
    <row r="149" customFormat="false" ht="12.75" hidden="false" customHeight="false" outlineLevel="0" collapsed="false">
      <c r="AU149" s="1473"/>
      <c r="AV149" s="1473"/>
      <c r="AW149" s="1473"/>
      <c r="AX149" s="1473"/>
      <c r="AY149" s="1473"/>
      <c r="AZ149" s="1473"/>
      <c r="BA149" s="1473"/>
      <c r="BB149" s="1473"/>
      <c r="BC149" s="1473"/>
      <c r="BD149" s="1473"/>
      <c r="BE149" s="1473"/>
      <c r="BF149" s="1473"/>
      <c r="BG149" s="1473"/>
      <c r="BH149" s="1473"/>
      <c r="BI149" s="1473"/>
      <c r="BJ149" s="1473"/>
      <c r="BK149" s="1473"/>
      <c r="BL149" s="1473"/>
      <c r="BM149" s="1473"/>
      <c r="BN149" s="1473"/>
      <c r="BO149" s="1473"/>
    </row>
    <row r="150" customFormat="false" ht="12.75" hidden="false" customHeight="false" outlineLevel="0" collapsed="false">
      <c r="AU150" s="1473"/>
      <c r="AV150" s="1473"/>
      <c r="AW150" s="1473"/>
      <c r="AX150" s="1473"/>
      <c r="AY150" s="1473"/>
      <c r="AZ150" s="1473"/>
      <c r="BA150" s="1473"/>
      <c r="BB150" s="1473"/>
      <c r="BC150" s="1473"/>
      <c r="BD150" s="1473"/>
      <c r="BE150" s="1473"/>
      <c r="BF150" s="1473"/>
      <c r="BG150" s="1473"/>
      <c r="BH150" s="1473"/>
      <c r="BI150" s="1473"/>
      <c r="BJ150" s="1473"/>
      <c r="BK150" s="1473"/>
      <c r="BL150" s="1473"/>
      <c r="BM150" s="1473"/>
      <c r="BN150" s="1473"/>
      <c r="BO150" s="1473"/>
    </row>
    <row r="151" customFormat="false" ht="12.75" hidden="false" customHeight="false" outlineLevel="0" collapsed="false">
      <c r="AU151" s="1473"/>
      <c r="AV151" s="1473"/>
      <c r="AW151" s="1473"/>
      <c r="AX151" s="1473"/>
      <c r="AY151" s="1473"/>
      <c r="AZ151" s="1473"/>
      <c r="BA151" s="1473"/>
      <c r="BB151" s="1473"/>
      <c r="BC151" s="1473"/>
      <c r="BD151" s="1473"/>
      <c r="BE151" s="1473"/>
      <c r="BF151" s="1473"/>
      <c r="BG151" s="1473"/>
      <c r="BH151" s="1473"/>
      <c r="BI151" s="1473"/>
      <c r="BJ151" s="1473"/>
      <c r="BK151" s="1473"/>
      <c r="BL151" s="1473"/>
      <c r="BM151" s="1473"/>
      <c r="BN151" s="1473"/>
      <c r="BO151" s="1473"/>
    </row>
    <row r="152" customFormat="false" ht="12.75" hidden="false" customHeight="false" outlineLevel="0" collapsed="false">
      <c r="AU152" s="1473"/>
      <c r="AV152" s="1473"/>
      <c r="AW152" s="1473"/>
      <c r="AX152" s="1473"/>
      <c r="AY152" s="1473"/>
      <c r="AZ152" s="1473"/>
      <c r="BA152" s="1473"/>
      <c r="BB152" s="1473"/>
      <c r="BC152" s="1473"/>
      <c r="BD152" s="1473"/>
      <c r="BE152" s="1473"/>
      <c r="BF152" s="1473"/>
      <c r="BG152" s="1473"/>
      <c r="BH152" s="1473"/>
      <c r="BI152" s="1473"/>
      <c r="BJ152" s="1473"/>
      <c r="BK152" s="1473"/>
      <c r="BL152" s="1473"/>
      <c r="BM152" s="1473"/>
      <c r="BN152" s="1473"/>
      <c r="BO152" s="1473"/>
    </row>
    <row r="153" customFormat="false" ht="12.75" hidden="false" customHeight="false" outlineLevel="0" collapsed="false">
      <c r="AU153" s="1473"/>
      <c r="AV153" s="1473"/>
      <c r="AW153" s="1473"/>
      <c r="AX153" s="1473"/>
      <c r="AY153" s="1473"/>
      <c r="AZ153" s="1473"/>
      <c r="BA153" s="1473"/>
      <c r="BB153" s="1473"/>
      <c r="BC153" s="1473"/>
      <c r="BD153" s="1473"/>
      <c r="BE153" s="1473"/>
      <c r="BF153" s="1473"/>
      <c r="BG153" s="1473"/>
      <c r="BH153" s="1473"/>
      <c r="BI153" s="1473"/>
      <c r="BJ153" s="1473"/>
      <c r="BK153" s="1473"/>
      <c r="BL153" s="1473"/>
      <c r="BM153" s="1473"/>
      <c r="BN153" s="1473"/>
      <c r="BO153" s="1473"/>
    </row>
    <row r="154" customFormat="false" ht="12.75" hidden="false" customHeight="false" outlineLevel="0" collapsed="false">
      <c r="AU154" s="1473"/>
      <c r="AV154" s="1473"/>
      <c r="AW154" s="1473"/>
      <c r="AX154" s="1473"/>
      <c r="AY154" s="1473"/>
      <c r="AZ154" s="1473"/>
      <c r="BA154" s="1473"/>
      <c r="BB154" s="1473"/>
      <c r="BC154" s="1473"/>
      <c r="BD154" s="1473"/>
      <c r="BE154" s="1473"/>
      <c r="BF154" s="1473"/>
      <c r="BG154" s="1473"/>
      <c r="BH154" s="1473"/>
      <c r="BI154" s="1473"/>
      <c r="BJ154" s="1473"/>
      <c r="BK154" s="1473"/>
      <c r="BL154" s="1473"/>
      <c r="BM154" s="1473"/>
      <c r="BN154" s="1473"/>
      <c r="BO154" s="1473"/>
    </row>
    <row r="155" customFormat="false" ht="12.75" hidden="false" customHeight="false" outlineLevel="0" collapsed="false">
      <c r="AU155" s="1473"/>
      <c r="AV155" s="1473"/>
      <c r="AW155" s="1473"/>
      <c r="AX155" s="1473"/>
      <c r="AY155" s="1473"/>
      <c r="AZ155" s="1473"/>
      <c r="BA155" s="1473"/>
      <c r="BB155" s="1473"/>
      <c r="BC155" s="1473"/>
      <c r="BD155" s="1473"/>
      <c r="BE155" s="1473"/>
      <c r="BF155" s="1473"/>
      <c r="BG155" s="1473"/>
      <c r="BH155" s="1473"/>
      <c r="BI155" s="1473"/>
      <c r="BJ155" s="1473"/>
      <c r="BK155" s="1473"/>
      <c r="BL155" s="1473"/>
      <c r="BM155" s="1473"/>
      <c r="BN155" s="1473"/>
      <c r="BO155" s="1473"/>
    </row>
    <row r="156" customFormat="false" ht="12.75" hidden="false" customHeight="false" outlineLevel="0" collapsed="false">
      <c r="AU156" s="1473"/>
      <c r="AV156" s="1473"/>
      <c r="AW156" s="1473"/>
      <c r="AX156" s="1473"/>
      <c r="AY156" s="1473"/>
      <c r="AZ156" s="1473"/>
      <c r="BA156" s="1473"/>
      <c r="BB156" s="1473"/>
      <c r="BC156" s="1473"/>
      <c r="BD156" s="1473"/>
      <c r="BE156" s="1473"/>
      <c r="BF156" s="1473"/>
      <c r="BG156" s="1473"/>
      <c r="BH156" s="1473"/>
      <c r="BI156" s="1473"/>
      <c r="BJ156" s="1473"/>
      <c r="BK156" s="1473"/>
      <c r="BL156" s="1473"/>
      <c r="BM156" s="1473"/>
      <c r="BN156" s="1473"/>
      <c r="BO156" s="1473"/>
    </row>
    <row r="157" customFormat="false" ht="12.75" hidden="false" customHeight="false" outlineLevel="0" collapsed="false">
      <c r="AU157" s="1473"/>
      <c r="AV157" s="1473"/>
      <c r="AW157" s="1473"/>
      <c r="AX157" s="1473"/>
      <c r="AY157" s="1473"/>
      <c r="AZ157" s="1473"/>
      <c r="BA157" s="1473"/>
      <c r="BB157" s="1473"/>
      <c r="BC157" s="1473"/>
      <c r="BD157" s="1473"/>
      <c r="BE157" s="1473"/>
      <c r="BF157" s="1473"/>
      <c r="BG157" s="1473"/>
      <c r="BH157" s="1473"/>
      <c r="BI157" s="1473"/>
      <c r="BJ157" s="1473"/>
      <c r="BK157" s="1473"/>
      <c r="BL157" s="1473"/>
      <c r="BM157" s="1473"/>
      <c r="BN157" s="1473"/>
      <c r="BO157" s="1473"/>
    </row>
    <row r="158" customFormat="false" ht="12.75" hidden="false" customHeight="false" outlineLevel="0" collapsed="false">
      <c r="AU158" s="1473"/>
      <c r="AV158" s="1473"/>
      <c r="AW158" s="1473"/>
      <c r="AX158" s="1473"/>
      <c r="AY158" s="1473"/>
      <c r="AZ158" s="1473"/>
      <c r="BA158" s="1473"/>
      <c r="BB158" s="1473"/>
      <c r="BC158" s="1473"/>
      <c r="BD158" s="1473"/>
      <c r="BE158" s="1473"/>
      <c r="BF158" s="1473"/>
      <c r="BG158" s="1473"/>
      <c r="BH158" s="1473"/>
      <c r="BI158" s="1473"/>
      <c r="BJ158" s="1473"/>
      <c r="BK158" s="1473"/>
      <c r="BL158" s="1473"/>
      <c r="BM158" s="1473"/>
      <c r="BN158" s="1473"/>
      <c r="BO158" s="1473"/>
    </row>
    <row r="159" customFormat="false" ht="12.75" hidden="false" customHeight="false" outlineLevel="0" collapsed="false">
      <c r="AU159" s="1473"/>
      <c r="AV159" s="1473"/>
      <c r="AW159" s="1473"/>
      <c r="AX159" s="1473"/>
      <c r="AY159" s="1473"/>
      <c r="AZ159" s="1473"/>
      <c r="BA159" s="1473"/>
      <c r="BB159" s="1473"/>
      <c r="BC159" s="1473"/>
      <c r="BD159" s="1473"/>
      <c r="BE159" s="1473"/>
      <c r="BF159" s="1473"/>
      <c r="BG159" s="1473"/>
      <c r="BH159" s="1473"/>
      <c r="BI159" s="1473"/>
      <c r="BJ159" s="1473"/>
      <c r="BK159" s="1473"/>
      <c r="BL159" s="1473"/>
      <c r="BM159" s="1473"/>
      <c r="BN159" s="1473"/>
      <c r="BO159" s="1473"/>
    </row>
    <row r="160" customFormat="false" ht="12.75" hidden="false" customHeight="false" outlineLevel="0" collapsed="false">
      <c r="AU160" s="1473"/>
      <c r="AV160" s="1473"/>
      <c r="AW160" s="1473"/>
      <c r="AX160" s="1473"/>
      <c r="AY160" s="1473"/>
      <c r="AZ160" s="1473"/>
      <c r="BA160" s="1473"/>
      <c r="BB160" s="1473"/>
      <c r="BC160" s="1473"/>
      <c r="BD160" s="1473"/>
      <c r="BE160" s="1473"/>
      <c r="BF160" s="1473"/>
      <c r="BG160" s="1473"/>
      <c r="BH160" s="1473"/>
      <c r="BI160" s="1473"/>
      <c r="BJ160" s="1473"/>
      <c r="BK160" s="1473"/>
      <c r="BL160" s="1473"/>
      <c r="BM160" s="1473"/>
      <c r="BN160" s="1473"/>
      <c r="BO160" s="1473"/>
    </row>
    <row r="161" customFormat="false" ht="12.75" hidden="false" customHeight="false" outlineLevel="0" collapsed="false">
      <c r="AU161" s="1473"/>
      <c r="AV161" s="1473"/>
      <c r="AW161" s="1473"/>
      <c r="AX161" s="1473"/>
      <c r="AY161" s="1473"/>
      <c r="AZ161" s="1473"/>
      <c r="BA161" s="1473"/>
      <c r="BB161" s="1473"/>
      <c r="BC161" s="1473"/>
      <c r="BD161" s="1473"/>
      <c r="BE161" s="1473"/>
      <c r="BF161" s="1473"/>
      <c r="BG161" s="1473"/>
      <c r="BH161" s="1473"/>
      <c r="BI161" s="1473"/>
      <c r="BJ161" s="1473"/>
      <c r="BK161" s="1473"/>
      <c r="BL161" s="1473"/>
      <c r="BM161" s="1473"/>
      <c r="BN161" s="1473"/>
      <c r="BO161" s="1473"/>
    </row>
    <row r="162" customFormat="false" ht="12.75" hidden="false" customHeight="false" outlineLevel="0" collapsed="false">
      <c r="AU162" s="1473"/>
      <c r="AV162" s="1473"/>
      <c r="AW162" s="1473"/>
      <c r="AX162" s="1473"/>
      <c r="AY162" s="1473"/>
      <c r="AZ162" s="1473"/>
      <c r="BA162" s="1473"/>
      <c r="BB162" s="1473"/>
      <c r="BC162" s="1473"/>
      <c r="BD162" s="1473"/>
      <c r="BE162" s="1473"/>
      <c r="BF162" s="1473"/>
      <c r="BG162" s="1473"/>
      <c r="BH162" s="1473"/>
      <c r="BI162" s="1473"/>
      <c r="BJ162" s="1473"/>
      <c r="BK162" s="1473"/>
      <c r="BL162" s="1473"/>
      <c r="BM162" s="1473"/>
      <c r="BN162" s="1473"/>
      <c r="BO162" s="1473"/>
    </row>
    <row r="163" customFormat="false" ht="12.75" hidden="false" customHeight="false" outlineLevel="0" collapsed="false">
      <c r="AU163" s="1473"/>
      <c r="AV163" s="1473"/>
      <c r="AW163" s="1473"/>
      <c r="AX163" s="1473"/>
      <c r="AY163" s="1473"/>
      <c r="AZ163" s="1473"/>
      <c r="BA163" s="1473"/>
      <c r="BB163" s="1473"/>
      <c r="BC163" s="1473"/>
      <c r="BD163" s="1473"/>
      <c r="BE163" s="1473"/>
      <c r="BF163" s="1473"/>
      <c r="BG163" s="1473"/>
      <c r="BH163" s="1473"/>
      <c r="BI163" s="1473"/>
      <c r="BJ163" s="1473"/>
      <c r="BK163" s="1473"/>
      <c r="BL163" s="1473"/>
      <c r="BM163" s="1473"/>
      <c r="BN163" s="1473"/>
      <c r="BO163" s="1473"/>
    </row>
    <row r="164" customFormat="false" ht="12.75" hidden="false" customHeight="false" outlineLevel="0" collapsed="false">
      <c r="AU164" s="1473"/>
      <c r="AV164" s="1473"/>
      <c r="AW164" s="1473"/>
      <c r="AX164" s="1473"/>
      <c r="AY164" s="1473"/>
      <c r="AZ164" s="1473"/>
      <c r="BA164" s="1473"/>
      <c r="BB164" s="1473"/>
      <c r="BC164" s="1473"/>
      <c r="BD164" s="1473"/>
      <c r="BE164" s="1473"/>
      <c r="BF164" s="1473"/>
      <c r="BG164" s="1473"/>
      <c r="BH164" s="1473"/>
      <c r="BI164" s="1473"/>
      <c r="BJ164" s="1473"/>
      <c r="BK164" s="1473"/>
      <c r="BL164" s="1473"/>
      <c r="BM164" s="1473"/>
      <c r="BN164" s="1473"/>
      <c r="BO164" s="1473"/>
    </row>
    <row r="165" customFormat="false" ht="12.75" hidden="false" customHeight="false" outlineLevel="0" collapsed="false">
      <c r="AU165" s="1473"/>
      <c r="AV165" s="1473"/>
      <c r="AW165" s="1473"/>
      <c r="AX165" s="1473"/>
      <c r="AY165" s="1473"/>
      <c r="AZ165" s="1473"/>
      <c r="BA165" s="1473"/>
      <c r="BB165" s="1473"/>
      <c r="BC165" s="1473"/>
      <c r="BD165" s="1473"/>
      <c r="BE165" s="1473"/>
      <c r="BF165" s="1473"/>
      <c r="BG165" s="1473"/>
      <c r="BH165" s="1473"/>
      <c r="BI165" s="1473"/>
      <c r="BJ165" s="1473"/>
      <c r="BK165" s="1473"/>
      <c r="BL165" s="1473"/>
      <c r="BM165" s="1473"/>
      <c r="BN165" s="1473"/>
      <c r="BO165" s="1473"/>
    </row>
    <row r="166" customFormat="false" ht="12.75" hidden="false" customHeight="false" outlineLevel="0" collapsed="false">
      <c r="AU166" s="1473"/>
      <c r="AV166" s="1473"/>
      <c r="AW166" s="1473"/>
      <c r="AX166" s="1473"/>
      <c r="AY166" s="1473"/>
      <c r="AZ166" s="1473"/>
      <c r="BA166" s="1473"/>
      <c r="BB166" s="1473"/>
      <c r="BC166" s="1473"/>
      <c r="BD166" s="1473"/>
      <c r="BE166" s="1473"/>
      <c r="BF166" s="1473"/>
      <c r="BG166" s="1473"/>
      <c r="BH166" s="1473"/>
      <c r="BI166" s="1473"/>
      <c r="BJ166" s="1473"/>
      <c r="BK166" s="1473"/>
      <c r="BL166" s="1473"/>
      <c r="BM166" s="1473"/>
      <c r="BN166" s="1473"/>
      <c r="BO166" s="1473"/>
    </row>
    <row r="167" customFormat="false" ht="12.75" hidden="false" customHeight="false" outlineLevel="0" collapsed="false">
      <c r="AU167" s="1473"/>
      <c r="AV167" s="1473"/>
      <c r="AW167" s="1473"/>
      <c r="AX167" s="1473"/>
      <c r="AY167" s="1473"/>
      <c r="AZ167" s="1473"/>
      <c r="BA167" s="1473"/>
      <c r="BB167" s="1473"/>
      <c r="BC167" s="1473"/>
      <c r="BD167" s="1473"/>
      <c r="BE167" s="1473"/>
      <c r="BF167" s="1473"/>
      <c r="BG167" s="1473"/>
      <c r="BH167" s="1473"/>
      <c r="BI167" s="1473"/>
      <c r="BJ167" s="1473"/>
      <c r="BK167" s="1473"/>
      <c r="BL167" s="1473"/>
      <c r="BM167" s="1473"/>
      <c r="BN167" s="1473"/>
      <c r="BO167" s="1473"/>
    </row>
    <row r="168" customFormat="false" ht="12.75" hidden="false" customHeight="false" outlineLevel="0" collapsed="false">
      <c r="AU168" s="1473"/>
      <c r="AV168" s="1473"/>
      <c r="AW168" s="1473"/>
      <c r="AX168" s="1473"/>
      <c r="AY168" s="1473"/>
      <c r="AZ168" s="1473"/>
      <c r="BA168" s="1473"/>
      <c r="BB168" s="1473"/>
      <c r="BC168" s="1473"/>
      <c r="BD168" s="1473"/>
      <c r="BE168" s="1473"/>
      <c r="BF168" s="1473"/>
      <c r="BG168" s="1473"/>
      <c r="BH168" s="1473"/>
      <c r="BI168" s="1473"/>
      <c r="BJ168" s="1473"/>
      <c r="BK168" s="1473"/>
      <c r="BL168" s="1473"/>
      <c r="BM168" s="1473"/>
      <c r="BN168" s="1473"/>
      <c r="BO168" s="1473"/>
    </row>
    <row r="169" customFormat="false" ht="12.75" hidden="false" customHeight="false" outlineLevel="0" collapsed="false">
      <c r="AU169" s="1473"/>
      <c r="AV169" s="1473"/>
      <c r="AW169" s="1473"/>
      <c r="AX169" s="1473"/>
      <c r="AY169" s="1473"/>
      <c r="AZ169" s="1473"/>
      <c r="BA169" s="1473"/>
      <c r="BB169" s="1473"/>
      <c r="BC169" s="1473"/>
      <c r="BD169" s="1473"/>
      <c r="BE169" s="1473"/>
      <c r="BF169" s="1473"/>
      <c r="BG169" s="1473"/>
      <c r="BH169" s="1473"/>
      <c r="BI169" s="1473"/>
      <c r="BJ169" s="1473"/>
      <c r="BK169" s="1473"/>
      <c r="BL169" s="1473"/>
      <c r="BM169" s="1473"/>
      <c r="BN169" s="1473"/>
      <c r="BO169" s="1473"/>
    </row>
    <row r="170" customFormat="false" ht="12.75" hidden="false" customHeight="false" outlineLevel="0" collapsed="false">
      <c r="AU170" s="1473"/>
      <c r="AV170" s="1473"/>
      <c r="AW170" s="1473"/>
      <c r="AX170" s="1473"/>
      <c r="AY170" s="1473"/>
      <c r="AZ170" s="1473"/>
      <c r="BA170" s="1473"/>
      <c r="BB170" s="1473"/>
      <c r="BC170" s="1473"/>
      <c r="BD170" s="1473"/>
      <c r="BE170" s="1473"/>
      <c r="BF170" s="1473"/>
      <c r="BG170" s="1473"/>
      <c r="BH170" s="1473"/>
      <c r="BI170" s="1473"/>
      <c r="BJ170" s="1473"/>
      <c r="BK170" s="1473"/>
      <c r="BL170" s="1473"/>
      <c r="BM170" s="1473"/>
      <c r="BN170" s="1473"/>
      <c r="BO170" s="1473"/>
    </row>
    <row r="171" customFormat="false" ht="12.75" hidden="false" customHeight="false" outlineLevel="0" collapsed="false">
      <c r="AU171" s="1473"/>
      <c r="AV171" s="1473"/>
      <c r="AW171" s="1473"/>
      <c r="AX171" s="1473"/>
      <c r="AY171" s="1473"/>
      <c r="AZ171" s="1473"/>
      <c r="BA171" s="1473"/>
      <c r="BB171" s="1473"/>
      <c r="BC171" s="1473"/>
      <c r="BD171" s="1473"/>
      <c r="BE171" s="1473"/>
      <c r="BF171" s="1473"/>
      <c r="BG171" s="1473"/>
      <c r="BH171" s="1473"/>
      <c r="BI171" s="1473"/>
      <c r="BJ171" s="1473"/>
      <c r="BK171" s="1473"/>
      <c r="BL171" s="1473"/>
      <c r="BM171" s="1473"/>
      <c r="BN171" s="1473"/>
      <c r="BO171" s="1473"/>
    </row>
    <row r="172" customFormat="false" ht="12.75" hidden="false" customHeight="false" outlineLevel="0" collapsed="false">
      <c r="AU172" s="1473"/>
      <c r="AV172" s="1473"/>
      <c r="AW172" s="1473"/>
      <c r="AX172" s="1473"/>
      <c r="AY172" s="1473"/>
      <c r="AZ172" s="1473"/>
      <c r="BA172" s="1473"/>
      <c r="BB172" s="1473"/>
      <c r="BC172" s="1473"/>
      <c r="BD172" s="1473"/>
      <c r="BE172" s="1473"/>
      <c r="BF172" s="1473"/>
      <c r="BG172" s="1473"/>
      <c r="BH172" s="1473"/>
      <c r="BI172" s="1473"/>
      <c r="BJ172" s="1473"/>
      <c r="BK172" s="1473"/>
      <c r="BL172" s="1473"/>
      <c r="BM172" s="1473"/>
      <c r="BN172" s="1473"/>
      <c r="BO172" s="1473"/>
    </row>
    <row r="173" customFormat="false" ht="12.75" hidden="false" customHeight="false" outlineLevel="0" collapsed="false">
      <c r="AU173" s="1473"/>
      <c r="AV173" s="1473"/>
      <c r="AW173" s="1473"/>
      <c r="AX173" s="1473"/>
      <c r="AY173" s="1473"/>
      <c r="AZ173" s="1473"/>
      <c r="BA173" s="1473"/>
      <c r="BB173" s="1473"/>
      <c r="BC173" s="1473"/>
      <c r="BD173" s="1473"/>
      <c r="BE173" s="1473"/>
      <c r="BF173" s="1473"/>
      <c r="BG173" s="1473"/>
      <c r="BH173" s="1473"/>
      <c r="BI173" s="1473"/>
      <c r="BJ173" s="1473"/>
      <c r="BK173" s="1473"/>
      <c r="BL173" s="1473"/>
      <c r="BM173" s="1473"/>
      <c r="BN173" s="1473"/>
      <c r="BO173" s="1473"/>
    </row>
    <row r="174" customFormat="false" ht="12.75" hidden="false" customHeight="false" outlineLevel="0" collapsed="false">
      <c r="AU174" s="1473"/>
      <c r="AV174" s="1473"/>
      <c r="AW174" s="1473"/>
      <c r="AX174" s="1473"/>
      <c r="AY174" s="1473"/>
      <c r="AZ174" s="1473"/>
      <c r="BA174" s="1473"/>
      <c r="BB174" s="1473"/>
      <c r="BC174" s="1473"/>
      <c r="BD174" s="1473"/>
      <c r="BE174" s="1473"/>
      <c r="BF174" s="1473"/>
      <c r="BG174" s="1473"/>
      <c r="BH174" s="1473"/>
      <c r="BI174" s="1473"/>
      <c r="BJ174" s="1473"/>
      <c r="BK174" s="1473"/>
      <c r="BL174" s="1473"/>
      <c r="BM174" s="1473"/>
      <c r="BN174" s="1473"/>
      <c r="BO174" s="1473"/>
    </row>
    <row r="175" customFormat="false" ht="12.75" hidden="false" customHeight="false" outlineLevel="0" collapsed="false">
      <c r="AU175" s="1473"/>
      <c r="AV175" s="1473"/>
      <c r="AW175" s="1473"/>
      <c r="AX175" s="1473"/>
      <c r="AY175" s="1473"/>
      <c r="AZ175" s="1473"/>
      <c r="BA175" s="1473"/>
      <c r="BB175" s="1473"/>
      <c r="BC175" s="1473"/>
      <c r="BD175" s="1473"/>
      <c r="BE175" s="1473"/>
      <c r="BF175" s="1473"/>
      <c r="BG175" s="1473"/>
      <c r="BH175" s="1473"/>
      <c r="BI175" s="1473"/>
      <c r="BJ175" s="1473"/>
      <c r="BK175" s="1473"/>
      <c r="BL175" s="1473"/>
      <c r="BM175" s="1473"/>
      <c r="BN175" s="1473"/>
      <c r="BO175" s="1473"/>
    </row>
    <row r="176" customFormat="false" ht="12.75" hidden="false" customHeight="false" outlineLevel="0" collapsed="false">
      <c r="AU176" s="1473"/>
      <c r="AV176" s="1473"/>
      <c r="AW176" s="1473"/>
      <c r="AX176" s="1473"/>
      <c r="AY176" s="1473"/>
      <c r="AZ176" s="1473"/>
      <c r="BA176" s="1473"/>
      <c r="BB176" s="1473"/>
      <c r="BC176" s="1473"/>
      <c r="BD176" s="1473"/>
      <c r="BE176" s="1473"/>
      <c r="BF176" s="1473"/>
      <c r="BG176" s="1473"/>
      <c r="BH176" s="1473"/>
      <c r="BI176" s="1473"/>
      <c r="BJ176" s="1473"/>
      <c r="BK176" s="1473"/>
      <c r="BL176" s="1473"/>
      <c r="BM176" s="1473"/>
      <c r="BN176" s="1473"/>
      <c r="BO176" s="1473"/>
    </row>
    <row r="177" customFormat="false" ht="12.75" hidden="false" customHeight="false" outlineLevel="0" collapsed="false">
      <c r="AU177" s="1473"/>
      <c r="AV177" s="1473"/>
      <c r="AW177" s="1473"/>
      <c r="AX177" s="1473"/>
      <c r="AY177" s="1473"/>
      <c r="AZ177" s="1473"/>
      <c r="BA177" s="1473"/>
      <c r="BB177" s="1473"/>
      <c r="BC177" s="1473"/>
      <c r="BD177" s="1473"/>
      <c r="BE177" s="1473"/>
      <c r="BF177" s="1473"/>
      <c r="BG177" s="1473"/>
      <c r="BH177" s="1473"/>
      <c r="BI177" s="1473"/>
      <c r="BJ177" s="1473"/>
      <c r="BK177" s="1473"/>
      <c r="BL177" s="1473"/>
      <c r="BM177" s="1473"/>
      <c r="BN177" s="1473"/>
      <c r="BO177" s="1473"/>
    </row>
    <row r="178" customFormat="false" ht="12.75" hidden="false" customHeight="false" outlineLevel="0" collapsed="false">
      <c r="AU178" s="1473"/>
      <c r="AV178" s="1473"/>
      <c r="AW178" s="1473"/>
      <c r="AX178" s="1473"/>
      <c r="AY178" s="1473"/>
      <c r="AZ178" s="1473"/>
      <c r="BA178" s="1473"/>
      <c r="BB178" s="1473"/>
      <c r="BC178" s="1473"/>
      <c r="BD178" s="1473"/>
      <c r="BE178" s="1473"/>
      <c r="BF178" s="1473"/>
      <c r="BG178" s="1473"/>
      <c r="BH178" s="1473"/>
      <c r="BI178" s="1473"/>
      <c r="BJ178" s="1473"/>
      <c r="BK178" s="1473"/>
      <c r="BL178" s="1473"/>
      <c r="BM178" s="1473"/>
      <c r="BN178" s="1473"/>
      <c r="BO178" s="1473"/>
    </row>
    <row r="179" customFormat="false" ht="12.75" hidden="false" customHeight="false" outlineLevel="0" collapsed="false">
      <c r="AU179" s="1473"/>
      <c r="AV179" s="1473"/>
      <c r="AW179" s="1473"/>
      <c r="AX179" s="1473"/>
      <c r="AY179" s="1473"/>
      <c r="AZ179" s="1473"/>
      <c r="BA179" s="1473"/>
      <c r="BB179" s="1473"/>
      <c r="BC179" s="1473"/>
      <c r="BD179" s="1473"/>
      <c r="BE179" s="1473"/>
      <c r="BF179" s="1473"/>
      <c r="BG179" s="1473"/>
      <c r="BH179" s="1473"/>
      <c r="BI179" s="1473"/>
      <c r="BJ179" s="1473"/>
      <c r="BK179" s="1473"/>
      <c r="BL179" s="1473"/>
      <c r="BM179" s="1473"/>
      <c r="BN179" s="1473"/>
      <c r="BO179" s="1473"/>
    </row>
    <row r="180" customFormat="false" ht="12.75" hidden="false" customHeight="false" outlineLevel="0" collapsed="false">
      <c r="AU180" s="1473"/>
      <c r="AV180" s="1473"/>
      <c r="AW180" s="1473"/>
      <c r="AX180" s="1473"/>
      <c r="AY180" s="1473"/>
      <c r="AZ180" s="1473"/>
      <c r="BA180" s="1473"/>
      <c r="BB180" s="1473"/>
      <c r="BC180" s="1473"/>
      <c r="BD180" s="1473"/>
      <c r="BE180" s="1473"/>
      <c r="BF180" s="1473"/>
      <c r="BG180" s="1473"/>
      <c r="BH180" s="1473"/>
      <c r="BI180" s="1473"/>
      <c r="BJ180" s="1473"/>
      <c r="BK180" s="1473"/>
      <c r="BL180" s="1473"/>
      <c r="BM180" s="1473"/>
      <c r="BN180" s="1473"/>
      <c r="BO180" s="1473"/>
    </row>
    <row r="181" customFormat="false" ht="12.75" hidden="false" customHeight="false" outlineLevel="0" collapsed="false">
      <c r="AU181" s="1473"/>
      <c r="AV181" s="1473"/>
      <c r="AW181" s="1473"/>
      <c r="AX181" s="1473"/>
      <c r="AY181" s="1473"/>
      <c r="AZ181" s="1473"/>
      <c r="BA181" s="1473"/>
      <c r="BB181" s="1473"/>
      <c r="BC181" s="1473"/>
      <c r="BD181" s="1473"/>
      <c r="BE181" s="1473"/>
      <c r="BF181" s="1473"/>
      <c r="BG181" s="1473"/>
      <c r="BH181" s="1473"/>
      <c r="BI181" s="1473"/>
      <c r="BJ181" s="1473"/>
      <c r="BK181" s="1473"/>
      <c r="BL181" s="1473"/>
      <c r="BM181" s="1473"/>
      <c r="BN181" s="1473"/>
      <c r="BO181" s="1473"/>
    </row>
    <row r="182" customFormat="false" ht="12.75" hidden="false" customHeight="false" outlineLevel="0" collapsed="false">
      <c r="AU182" s="1473"/>
      <c r="AV182" s="1473"/>
      <c r="AW182" s="1473"/>
      <c r="AX182" s="1473"/>
      <c r="AY182" s="1473"/>
      <c r="AZ182" s="1473"/>
      <c r="BA182" s="1473"/>
      <c r="BB182" s="1473"/>
      <c r="BC182" s="1473"/>
      <c r="BD182" s="1473"/>
      <c r="BE182" s="1473"/>
      <c r="BF182" s="1473"/>
      <c r="BG182" s="1473"/>
      <c r="BH182" s="1473"/>
      <c r="BI182" s="1473"/>
      <c r="BJ182" s="1473"/>
      <c r="BK182" s="1473"/>
      <c r="BL182" s="1473"/>
      <c r="BM182" s="1473"/>
      <c r="BN182" s="1473"/>
      <c r="BO182" s="1473"/>
    </row>
    <row r="183" customFormat="false" ht="12.75" hidden="false" customHeight="false" outlineLevel="0" collapsed="false">
      <c r="AU183" s="1473"/>
      <c r="AV183" s="1473"/>
      <c r="AW183" s="1473"/>
      <c r="AX183" s="1473"/>
      <c r="AY183" s="1473"/>
      <c r="AZ183" s="1473"/>
      <c r="BA183" s="1473"/>
      <c r="BB183" s="1473"/>
      <c r="BC183" s="1473"/>
      <c r="BD183" s="1473"/>
      <c r="BE183" s="1473"/>
      <c r="BF183" s="1473"/>
      <c r="BG183" s="1473"/>
      <c r="BH183" s="1473"/>
      <c r="BI183" s="1473"/>
      <c r="BJ183" s="1473"/>
      <c r="BK183" s="1473"/>
      <c r="BL183" s="1473"/>
      <c r="BM183" s="1473"/>
      <c r="BN183" s="1473"/>
      <c r="BO183" s="1473"/>
    </row>
    <row r="184" customFormat="false" ht="12.75" hidden="false" customHeight="false" outlineLevel="0" collapsed="false">
      <c r="AU184" s="1473"/>
      <c r="AV184" s="1473"/>
      <c r="AW184" s="1473"/>
      <c r="AX184" s="1473"/>
      <c r="AY184" s="1473"/>
      <c r="AZ184" s="1473"/>
      <c r="BA184" s="1473"/>
      <c r="BB184" s="1473"/>
      <c r="BC184" s="1473"/>
      <c r="BD184" s="1473"/>
      <c r="BE184" s="1473"/>
      <c r="BF184" s="1473"/>
      <c r="BG184" s="1473"/>
      <c r="BH184" s="1473"/>
      <c r="BI184" s="1473"/>
      <c r="BJ184" s="1473"/>
      <c r="BK184" s="1473"/>
      <c r="BL184" s="1473"/>
      <c r="BM184" s="1473"/>
      <c r="BN184" s="1473"/>
      <c r="BO184" s="1473"/>
    </row>
    <row r="185" customFormat="false" ht="12.75" hidden="false" customHeight="false" outlineLevel="0" collapsed="false">
      <c r="AU185" s="1473"/>
      <c r="AV185" s="1473"/>
      <c r="AW185" s="1473"/>
      <c r="AX185" s="1473"/>
      <c r="AY185" s="1473"/>
      <c r="AZ185" s="1473"/>
      <c r="BA185" s="1473"/>
      <c r="BB185" s="1473"/>
      <c r="BC185" s="1473"/>
      <c r="BD185" s="1473"/>
      <c r="BE185" s="1473"/>
      <c r="BF185" s="1473"/>
      <c r="BG185" s="1473"/>
      <c r="BH185" s="1473"/>
      <c r="BI185" s="1473"/>
      <c r="BJ185" s="1473"/>
      <c r="BK185" s="1473"/>
      <c r="BL185" s="1473"/>
      <c r="BM185" s="1473"/>
      <c r="BN185" s="1473"/>
      <c r="BO185" s="1473"/>
    </row>
    <row r="186" customFormat="false" ht="12.75" hidden="false" customHeight="false" outlineLevel="0" collapsed="false">
      <c r="AU186" s="1473"/>
      <c r="AV186" s="1473"/>
      <c r="AW186" s="1473"/>
      <c r="AX186" s="1473"/>
      <c r="AY186" s="1473"/>
      <c r="AZ186" s="1473"/>
      <c r="BA186" s="1473"/>
      <c r="BB186" s="1473"/>
      <c r="BC186" s="1473"/>
      <c r="BD186" s="1473"/>
      <c r="BE186" s="1473"/>
      <c r="BF186" s="1473"/>
      <c r="BG186" s="1473"/>
      <c r="BH186" s="1473"/>
      <c r="BI186" s="1473"/>
      <c r="BJ186" s="1473"/>
      <c r="BK186" s="1473"/>
      <c r="BL186" s="1473"/>
      <c r="BM186" s="1473"/>
      <c r="BN186" s="1473"/>
      <c r="BO186" s="1473"/>
    </row>
    <row r="187" customFormat="false" ht="12.75" hidden="false" customHeight="false" outlineLevel="0" collapsed="false">
      <c r="AU187" s="1473"/>
      <c r="AV187" s="1473"/>
      <c r="AW187" s="1473"/>
      <c r="AX187" s="1473"/>
      <c r="AY187" s="1473"/>
      <c r="AZ187" s="1473"/>
      <c r="BA187" s="1473"/>
      <c r="BB187" s="1473"/>
      <c r="BC187" s="1473"/>
      <c r="BD187" s="1473"/>
      <c r="BE187" s="1473"/>
      <c r="BF187" s="1473"/>
      <c r="BG187" s="1473"/>
      <c r="BH187" s="1473"/>
      <c r="BI187" s="1473"/>
      <c r="BJ187" s="1473"/>
      <c r="BK187" s="1473"/>
      <c r="BL187" s="1473"/>
      <c r="BM187" s="1473"/>
      <c r="BN187" s="1473"/>
      <c r="BO187" s="1473"/>
    </row>
    <row r="188" customFormat="false" ht="12.75" hidden="false" customHeight="false" outlineLevel="0" collapsed="false">
      <c r="AU188" s="1473"/>
      <c r="AV188" s="1473"/>
      <c r="AW188" s="1473"/>
      <c r="AX188" s="1473"/>
      <c r="AY188" s="1473"/>
      <c r="AZ188" s="1473"/>
      <c r="BA188" s="1473"/>
      <c r="BB188" s="1473"/>
      <c r="BC188" s="1473"/>
      <c r="BD188" s="1473"/>
      <c r="BE188" s="1473"/>
      <c r="BF188" s="1473"/>
      <c r="BG188" s="1473"/>
      <c r="BH188" s="1473"/>
      <c r="BI188" s="1473"/>
      <c r="BJ188" s="1473"/>
      <c r="BK188" s="1473"/>
      <c r="BL188" s="1473"/>
      <c r="BM188" s="1473"/>
      <c r="BN188" s="1473"/>
      <c r="BO188" s="1473"/>
    </row>
    <row r="189" customFormat="false" ht="12.75" hidden="false" customHeight="false" outlineLevel="0" collapsed="false">
      <c r="AU189" s="1473"/>
      <c r="AV189" s="1473"/>
      <c r="AW189" s="1473"/>
      <c r="AX189" s="1473"/>
      <c r="AY189" s="1473"/>
      <c r="AZ189" s="1473"/>
      <c r="BA189" s="1473"/>
      <c r="BB189" s="1473"/>
      <c r="BC189" s="1473"/>
      <c r="BD189" s="1473"/>
      <c r="BE189" s="1473"/>
      <c r="BF189" s="1473"/>
      <c r="BG189" s="1473"/>
      <c r="BH189" s="1473"/>
      <c r="BI189" s="1473"/>
      <c r="BJ189" s="1473"/>
      <c r="BK189" s="1473"/>
      <c r="BL189" s="1473"/>
      <c r="BM189" s="1473"/>
      <c r="BN189" s="1473"/>
      <c r="BO189" s="1473"/>
    </row>
    <row r="190" customFormat="false" ht="12.75" hidden="false" customHeight="false" outlineLevel="0" collapsed="false">
      <c r="AU190" s="1473"/>
      <c r="AV190" s="1473"/>
      <c r="AW190" s="1473"/>
      <c r="AX190" s="1473"/>
      <c r="AY190" s="1473"/>
      <c r="AZ190" s="1473"/>
      <c r="BA190" s="1473"/>
      <c r="BB190" s="1473"/>
      <c r="BC190" s="1473"/>
      <c r="BD190" s="1473"/>
      <c r="BE190" s="1473"/>
      <c r="BF190" s="1473"/>
      <c r="BG190" s="1473"/>
      <c r="BH190" s="1473"/>
      <c r="BI190" s="1473"/>
      <c r="BJ190" s="1473"/>
      <c r="BK190" s="1473"/>
      <c r="BL190" s="1473"/>
      <c r="BM190" s="1473"/>
      <c r="BN190" s="1473"/>
      <c r="BO190" s="1473"/>
    </row>
    <row r="191" customFormat="false" ht="12.75" hidden="false" customHeight="false" outlineLevel="0" collapsed="false">
      <c r="AU191" s="1473"/>
      <c r="AV191" s="1473"/>
      <c r="AW191" s="1473"/>
      <c r="AX191" s="1473"/>
      <c r="AY191" s="1473"/>
      <c r="AZ191" s="1473"/>
      <c r="BA191" s="1473"/>
      <c r="BB191" s="1473"/>
      <c r="BC191" s="1473"/>
      <c r="BD191" s="1473"/>
      <c r="BE191" s="1473"/>
      <c r="BF191" s="1473"/>
      <c r="BG191" s="1473"/>
      <c r="BH191" s="1473"/>
      <c r="BI191" s="1473"/>
      <c r="BJ191" s="1473"/>
      <c r="BK191" s="1473"/>
      <c r="BL191" s="1473"/>
      <c r="BM191" s="1473"/>
      <c r="BN191" s="1473"/>
      <c r="BO191" s="1473"/>
    </row>
    <row r="192" customFormat="false" ht="12.75" hidden="false" customHeight="false" outlineLevel="0" collapsed="false">
      <c r="AU192" s="1473"/>
      <c r="AV192" s="1473"/>
      <c r="AW192" s="1473"/>
      <c r="AX192" s="1473"/>
      <c r="AY192" s="1473"/>
      <c r="AZ192" s="1473"/>
      <c r="BA192" s="1473"/>
      <c r="BB192" s="1473"/>
      <c r="BC192" s="1473"/>
      <c r="BD192" s="1473"/>
      <c r="BE192" s="1473"/>
      <c r="BF192" s="1473"/>
      <c r="BG192" s="1473"/>
      <c r="BH192" s="1473"/>
      <c r="BI192" s="1473"/>
      <c r="BJ192" s="1473"/>
      <c r="BK192" s="1473"/>
      <c r="BL192" s="1473"/>
      <c r="BM192" s="1473"/>
      <c r="BN192" s="1473"/>
      <c r="BO192" s="1473"/>
    </row>
    <row r="193" customFormat="false" ht="12.75" hidden="false" customHeight="false" outlineLevel="0" collapsed="false">
      <c r="AU193" s="1473"/>
      <c r="AV193" s="1473"/>
      <c r="AW193" s="1473"/>
      <c r="AX193" s="1473"/>
      <c r="AY193" s="1473"/>
      <c r="AZ193" s="1473"/>
      <c r="BA193" s="1473"/>
      <c r="BB193" s="1473"/>
      <c r="BC193" s="1473"/>
      <c r="BD193" s="1473"/>
      <c r="BE193" s="1473"/>
      <c r="BF193" s="1473"/>
      <c r="BG193" s="1473"/>
      <c r="BH193" s="1473"/>
      <c r="BI193" s="1473"/>
      <c r="BJ193" s="1473"/>
      <c r="BK193" s="1473"/>
      <c r="BL193" s="1473"/>
      <c r="BM193" s="1473"/>
      <c r="BN193" s="1473"/>
      <c r="BO193" s="1473"/>
    </row>
    <row r="194" customFormat="false" ht="12.75" hidden="false" customHeight="false" outlineLevel="0" collapsed="false">
      <c r="AU194" s="1473"/>
      <c r="AV194" s="1473"/>
      <c r="AW194" s="1473"/>
      <c r="AX194" s="1473"/>
      <c r="AY194" s="1473"/>
      <c r="AZ194" s="1473"/>
      <c r="BA194" s="1473"/>
      <c r="BB194" s="1473"/>
      <c r="BC194" s="1473"/>
      <c r="BD194" s="1473"/>
      <c r="BE194" s="1473"/>
      <c r="BF194" s="1473"/>
      <c r="BG194" s="1473"/>
      <c r="BH194" s="1473"/>
      <c r="BI194" s="1473"/>
      <c r="BJ194" s="1473"/>
      <c r="BK194" s="1473"/>
      <c r="BL194" s="1473"/>
      <c r="BM194" s="1473"/>
      <c r="BN194" s="1473"/>
      <c r="BO194" s="1473"/>
    </row>
    <row r="195" customFormat="false" ht="12.75" hidden="false" customHeight="false" outlineLevel="0" collapsed="false">
      <c r="AU195" s="1473"/>
      <c r="AV195" s="1473"/>
      <c r="AW195" s="1473"/>
      <c r="AX195" s="1473"/>
      <c r="AY195" s="1473"/>
      <c r="AZ195" s="1473"/>
      <c r="BA195" s="1473"/>
      <c r="BB195" s="1473"/>
      <c r="BC195" s="1473"/>
      <c r="BD195" s="1473"/>
      <c r="BE195" s="1473"/>
      <c r="BF195" s="1473"/>
      <c r="BG195" s="1473"/>
      <c r="BH195" s="1473"/>
      <c r="BI195" s="1473"/>
      <c r="BJ195" s="1473"/>
      <c r="BK195" s="1473"/>
      <c r="BL195" s="1473"/>
      <c r="BM195" s="1473"/>
      <c r="BN195" s="1473"/>
      <c r="BO195" s="1473"/>
    </row>
    <row r="196" customFormat="false" ht="12.75" hidden="false" customHeight="false" outlineLevel="0" collapsed="false">
      <c r="AU196" s="1473"/>
      <c r="AV196" s="1473"/>
      <c r="AW196" s="1473"/>
      <c r="AX196" s="1473"/>
      <c r="AY196" s="1473"/>
      <c r="AZ196" s="1473"/>
      <c r="BA196" s="1473"/>
      <c r="BB196" s="1473"/>
      <c r="BC196" s="1473"/>
      <c r="BD196" s="1473"/>
      <c r="BE196" s="1473"/>
      <c r="BF196" s="1473"/>
      <c r="BG196" s="1473"/>
      <c r="BH196" s="1473"/>
      <c r="BI196" s="1473"/>
      <c r="BJ196" s="1473"/>
      <c r="BK196" s="1473"/>
      <c r="BL196" s="1473"/>
      <c r="BM196" s="1473"/>
      <c r="BN196" s="1473"/>
      <c r="BO196" s="1473"/>
    </row>
    <row r="197" customFormat="false" ht="12.75" hidden="false" customHeight="false" outlineLevel="0" collapsed="false">
      <c r="AU197" s="1473"/>
      <c r="AV197" s="1473"/>
      <c r="AW197" s="1473"/>
      <c r="AX197" s="1473"/>
      <c r="AY197" s="1473"/>
      <c r="AZ197" s="1473"/>
      <c r="BA197" s="1473"/>
      <c r="BB197" s="1473"/>
      <c r="BC197" s="1473"/>
      <c r="BD197" s="1473"/>
      <c r="BE197" s="1473"/>
      <c r="BF197" s="1473"/>
      <c r="BG197" s="1473"/>
      <c r="BH197" s="1473"/>
      <c r="BI197" s="1473"/>
      <c r="BJ197" s="1473"/>
      <c r="BK197" s="1473"/>
      <c r="BL197" s="1473"/>
      <c r="BM197" s="1473"/>
      <c r="BN197" s="1473"/>
      <c r="BO197" s="1473"/>
    </row>
    <row r="198" customFormat="false" ht="12.75" hidden="false" customHeight="false" outlineLevel="0" collapsed="false">
      <c r="AU198" s="1473"/>
      <c r="AV198" s="1473"/>
      <c r="AW198" s="1473"/>
      <c r="AX198" s="1473"/>
      <c r="AY198" s="1473"/>
      <c r="AZ198" s="1473"/>
      <c r="BA198" s="1473"/>
      <c r="BB198" s="1473"/>
      <c r="BC198" s="1473"/>
      <c r="BD198" s="1473"/>
      <c r="BE198" s="1473"/>
      <c r="BF198" s="1473"/>
      <c r="BG198" s="1473"/>
      <c r="BH198" s="1473"/>
      <c r="BI198" s="1473"/>
      <c r="BJ198" s="1473"/>
      <c r="BK198" s="1473"/>
      <c r="BL198" s="1473"/>
      <c r="BM198" s="1473"/>
      <c r="BN198" s="1473"/>
      <c r="BO198" s="1473"/>
    </row>
    <row r="199" customFormat="false" ht="12.75" hidden="false" customHeight="false" outlineLevel="0" collapsed="false">
      <c r="AU199" s="1473"/>
      <c r="AV199" s="1473"/>
      <c r="AW199" s="1473"/>
      <c r="AX199" s="1473"/>
      <c r="AY199" s="1473"/>
      <c r="AZ199" s="1473"/>
      <c r="BA199" s="1473"/>
      <c r="BB199" s="1473"/>
      <c r="BC199" s="1473"/>
      <c r="BD199" s="1473"/>
      <c r="BE199" s="1473"/>
      <c r="BF199" s="1473"/>
      <c r="BG199" s="1473"/>
      <c r="BH199" s="1473"/>
      <c r="BI199" s="1473"/>
      <c r="BJ199" s="1473"/>
      <c r="BK199" s="1473"/>
      <c r="BL199" s="1473"/>
      <c r="BM199" s="1473"/>
      <c r="BN199" s="1473"/>
      <c r="BO199" s="1473"/>
    </row>
    <row r="200" customFormat="false" ht="12.75" hidden="false" customHeight="false" outlineLevel="0" collapsed="false">
      <c r="AU200" s="1473"/>
      <c r="AV200" s="1473"/>
      <c r="AW200" s="1473"/>
      <c r="AX200" s="1473"/>
      <c r="AY200" s="1473"/>
      <c r="AZ200" s="1473"/>
      <c r="BA200" s="1473"/>
      <c r="BB200" s="1473"/>
      <c r="BC200" s="1473"/>
      <c r="BD200" s="1473"/>
      <c r="BE200" s="1473"/>
      <c r="BF200" s="1473"/>
      <c r="BG200" s="1473"/>
      <c r="BH200" s="1473"/>
      <c r="BI200" s="1473"/>
      <c r="BJ200" s="1473"/>
      <c r="BK200" s="1473"/>
      <c r="BL200" s="1473"/>
      <c r="BM200" s="1473"/>
      <c r="BN200" s="1473"/>
      <c r="BO200" s="1473"/>
    </row>
    <row r="201" customFormat="false" ht="12.75" hidden="false" customHeight="false" outlineLevel="0" collapsed="false">
      <c r="AU201" s="1473"/>
      <c r="AV201" s="1473"/>
      <c r="AW201" s="1473"/>
      <c r="AX201" s="1473"/>
      <c r="AY201" s="1473"/>
      <c r="AZ201" s="1473"/>
      <c r="BA201" s="1473"/>
      <c r="BB201" s="1473"/>
      <c r="BC201" s="1473"/>
      <c r="BD201" s="1473"/>
      <c r="BE201" s="1473"/>
      <c r="BF201" s="1473"/>
      <c r="BG201" s="1473"/>
      <c r="BH201" s="1473"/>
      <c r="BI201" s="1473"/>
      <c r="BJ201" s="1473"/>
      <c r="BK201" s="1473"/>
      <c r="BL201" s="1473"/>
      <c r="BM201" s="1473"/>
      <c r="BN201" s="1473"/>
      <c r="BO201" s="1473"/>
    </row>
    <row r="202" customFormat="false" ht="12.75" hidden="false" customHeight="false" outlineLevel="0" collapsed="false">
      <c r="AU202" s="1473"/>
      <c r="AV202" s="1473"/>
      <c r="AW202" s="1473"/>
      <c r="AX202" s="1473"/>
      <c r="AY202" s="1473"/>
      <c r="AZ202" s="1473"/>
      <c r="BA202" s="1473"/>
      <c r="BB202" s="1473"/>
      <c r="BC202" s="1473"/>
      <c r="BD202" s="1473"/>
      <c r="BE202" s="1473"/>
      <c r="BF202" s="1473"/>
      <c r="BG202" s="1473"/>
      <c r="BH202" s="1473"/>
      <c r="BI202" s="1473"/>
      <c r="BJ202" s="1473"/>
      <c r="BK202" s="1473"/>
      <c r="BL202" s="1473"/>
      <c r="BM202" s="1473"/>
      <c r="BN202" s="1473"/>
      <c r="BO202" s="1473"/>
    </row>
    <row r="203" customFormat="false" ht="12.75" hidden="false" customHeight="false" outlineLevel="0" collapsed="false">
      <c r="AU203" s="1473"/>
      <c r="AV203" s="1473"/>
      <c r="AW203" s="1473"/>
      <c r="AX203" s="1473"/>
      <c r="AY203" s="1473"/>
      <c r="AZ203" s="1473"/>
      <c r="BA203" s="1473"/>
      <c r="BB203" s="1473"/>
      <c r="BC203" s="1473"/>
      <c r="BD203" s="1473"/>
      <c r="BE203" s="1473"/>
      <c r="BF203" s="1473"/>
      <c r="BG203" s="1473"/>
      <c r="BH203" s="1473"/>
      <c r="BI203" s="1473"/>
      <c r="BJ203" s="1473"/>
      <c r="BK203" s="1473"/>
      <c r="BL203" s="1473"/>
      <c r="BM203" s="1473"/>
      <c r="BN203" s="1473"/>
      <c r="BO203" s="1473"/>
    </row>
    <row r="204" customFormat="false" ht="12.75" hidden="false" customHeight="false" outlineLevel="0" collapsed="false">
      <c r="AU204" s="1473"/>
      <c r="AV204" s="1473"/>
      <c r="AW204" s="1473"/>
      <c r="AX204" s="1473"/>
      <c r="AY204" s="1473"/>
      <c r="AZ204" s="1473"/>
      <c r="BA204" s="1473"/>
      <c r="BB204" s="1473"/>
      <c r="BC204" s="1473"/>
      <c r="BD204" s="1473"/>
      <c r="BE204" s="1473"/>
      <c r="BF204" s="1473"/>
      <c r="BG204" s="1473"/>
      <c r="BH204" s="1473"/>
      <c r="BI204" s="1473"/>
      <c r="BJ204" s="1473"/>
      <c r="BK204" s="1473"/>
      <c r="BL204" s="1473"/>
      <c r="BM204" s="1473"/>
      <c r="BN204" s="1473"/>
      <c r="BO204" s="1473"/>
    </row>
    <row r="205" customFormat="false" ht="12.75" hidden="false" customHeight="false" outlineLevel="0" collapsed="false">
      <c r="AU205" s="1473"/>
      <c r="AV205" s="1473"/>
      <c r="AW205" s="1473"/>
      <c r="AX205" s="1473"/>
      <c r="AY205" s="1473"/>
      <c r="AZ205" s="1473"/>
      <c r="BA205" s="1473"/>
      <c r="BB205" s="1473"/>
      <c r="BC205" s="1473"/>
      <c r="BD205" s="1473"/>
      <c r="BE205" s="1473"/>
      <c r="BF205" s="1473"/>
      <c r="BG205" s="1473"/>
      <c r="BH205" s="1473"/>
      <c r="BI205" s="1473"/>
      <c r="BJ205" s="1473"/>
      <c r="BK205" s="1473"/>
      <c r="BL205" s="1473"/>
      <c r="BM205" s="1473"/>
      <c r="BN205" s="1473"/>
      <c r="BO205" s="1473"/>
    </row>
    <row r="206" customFormat="false" ht="12.75" hidden="false" customHeight="false" outlineLevel="0" collapsed="false">
      <c r="AU206" s="1473"/>
      <c r="AV206" s="1473"/>
      <c r="AW206" s="1473"/>
      <c r="AX206" s="1473"/>
      <c r="AY206" s="1473"/>
      <c r="AZ206" s="1473"/>
      <c r="BA206" s="1473"/>
      <c r="BB206" s="1473"/>
      <c r="BC206" s="1473"/>
      <c r="BD206" s="1473"/>
      <c r="BE206" s="1473"/>
      <c r="BF206" s="1473"/>
      <c r="BG206" s="1473"/>
      <c r="BH206" s="1473"/>
      <c r="BI206" s="1473"/>
      <c r="BJ206" s="1473"/>
      <c r="BK206" s="1473"/>
      <c r="BL206" s="1473"/>
      <c r="BM206" s="1473"/>
      <c r="BN206" s="1473"/>
      <c r="BO206" s="1473"/>
    </row>
    <row r="207" customFormat="false" ht="12.75" hidden="false" customHeight="false" outlineLevel="0" collapsed="false">
      <c r="AU207" s="1473"/>
      <c r="AV207" s="1473"/>
      <c r="AW207" s="1473"/>
      <c r="AX207" s="1473"/>
      <c r="AY207" s="1473"/>
      <c r="AZ207" s="1473"/>
      <c r="BA207" s="1473"/>
      <c r="BB207" s="1473"/>
      <c r="BC207" s="1473"/>
      <c r="BD207" s="1473"/>
      <c r="BE207" s="1473"/>
      <c r="BF207" s="1473"/>
      <c r="BG207" s="1473"/>
      <c r="BH207" s="1473"/>
      <c r="BI207" s="1473"/>
      <c r="BJ207" s="1473"/>
      <c r="BK207" s="1473"/>
      <c r="BL207" s="1473"/>
      <c r="BM207" s="1473"/>
      <c r="BN207" s="1473"/>
      <c r="BO207" s="1473"/>
    </row>
    <row r="208" customFormat="false" ht="12.75" hidden="false" customHeight="false" outlineLevel="0" collapsed="false">
      <c r="AU208" s="1473"/>
      <c r="AV208" s="1473"/>
      <c r="AW208" s="1473"/>
      <c r="AX208" s="1473"/>
      <c r="AY208" s="1473"/>
      <c r="AZ208" s="1473"/>
      <c r="BA208" s="1473"/>
      <c r="BB208" s="1473"/>
      <c r="BC208" s="1473"/>
      <c r="BD208" s="1473"/>
      <c r="BE208" s="1473"/>
      <c r="BF208" s="1473"/>
      <c r="BG208" s="1473"/>
      <c r="BH208" s="1473"/>
      <c r="BI208" s="1473"/>
      <c r="BJ208" s="1473"/>
      <c r="BK208" s="1473"/>
      <c r="BL208" s="1473"/>
      <c r="BM208" s="1473"/>
      <c r="BN208" s="1473"/>
      <c r="BO208" s="1473"/>
    </row>
    <row r="209" customFormat="false" ht="12.75" hidden="false" customHeight="false" outlineLevel="0" collapsed="false">
      <c r="AU209" s="1473"/>
      <c r="AV209" s="1473"/>
      <c r="AW209" s="1473"/>
      <c r="AX209" s="1473"/>
      <c r="AY209" s="1473"/>
      <c r="AZ209" s="1473"/>
      <c r="BA209" s="1473"/>
      <c r="BB209" s="1473"/>
      <c r="BC209" s="1473"/>
      <c r="BD209" s="1473"/>
      <c r="BE209" s="1473"/>
      <c r="BF209" s="1473"/>
      <c r="BG209" s="1473"/>
      <c r="BH209" s="1473"/>
      <c r="BI209" s="1473"/>
      <c r="BJ209" s="1473"/>
      <c r="BK209" s="1473"/>
      <c r="BL209" s="1473"/>
      <c r="BM209" s="1473"/>
      <c r="BN209" s="1473"/>
      <c r="BO209" s="1473"/>
    </row>
    <row r="210" customFormat="false" ht="12.75" hidden="false" customHeight="false" outlineLevel="0" collapsed="false">
      <c r="AU210" s="1473"/>
      <c r="AV210" s="1473"/>
      <c r="AW210" s="1473"/>
      <c r="AX210" s="1473"/>
      <c r="AY210" s="1473"/>
      <c r="AZ210" s="1473"/>
      <c r="BA210" s="1473"/>
      <c r="BB210" s="1473"/>
      <c r="BC210" s="1473"/>
      <c r="BD210" s="1473"/>
      <c r="BE210" s="1473"/>
      <c r="BF210" s="1473"/>
      <c r="BG210" s="1473"/>
      <c r="BH210" s="1473"/>
      <c r="BI210" s="1473"/>
      <c r="BJ210" s="1473"/>
      <c r="BK210" s="1473"/>
      <c r="BL210" s="1473"/>
      <c r="BM210" s="1473"/>
      <c r="BN210" s="1473"/>
      <c r="BO210" s="1473"/>
    </row>
    <row r="211" customFormat="false" ht="12.75" hidden="false" customHeight="false" outlineLevel="0" collapsed="false">
      <c r="AU211" s="1473"/>
      <c r="AV211" s="1473"/>
      <c r="AW211" s="1473"/>
      <c r="AX211" s="1473"/>
      <c r="AY211" s="1473"/>
      <c r="AZ211" s="1473"/>
      <c r="BA211" s="1473"/>
      <c r="BB211" s="1473"/>
      <c r="BC211" s="1473"/>
      <c r="BD211" s="1473"/>
      <c r="BE211" s="1473"/>
      <c r="BF211" s="1473"/>
      <c r="BG211" s="1473"/>
      <c r="BH211" s="1473"/>
      <c r="BI211" s="1473"/>
      <c r="BJ211" s="1473"/>
      <c r="BK211" s="1473"/>
      <c r="BL211" s="1473"/>
      <c r="BM211" s="1473"/>
      <c r="BN211" s="1473"/>
      <c r="BO211" s="1473"/>
    </row>
    <row r="212" customFormat="false" ht="12.75" hidden="false" customHeight="false" outlineLevel="0" collapsed="false">
      <c r="AU212" s="1473"/>
      <c r="AV212" s="1473"/>
      <c r="AW212" s="1473"/>
      <c r="AX212" s="1473"/>
      <c r="AY212" s="1473"/>
      <c r="AZ212" s="1473"/>
      <c r="BA212" s="1473"/>
      <c r="BB212" s="1473"/>
      <c r="BC212" s="1473"/>
      <c r="BD212" s="1473"/>
      <c r="BE212" s="1473"/>
      <c r="BF212" s="1473"/>
      <c r="BG212" s="1473"/>
      <c r="BH212" s="1473"/>
      <c r="BI212" s="1473"/>
      <c r="BJ212" s="1473"/>
      <c r="BK212" s="1473"/>
      <c r="BL212" s="1473"/>
      <c r="BM212" s="1473"/>
      <c r="BN212" s="1473"/>
      <c r="BO212" s="1473"/>
    </row>
    <row r="213" customFormat="false" ht="12.75" hidden="false" customHeight="false" outlineLevel="0" collapsed="false">
      <c r="AU213" s="1473"/>
      <c r="AV213" s="1473"/>
      <c r="AW213" s="1473"/>
      <c r="AX213" s="1473"/>
      <c r="AY213" s="1473"/>
      <c r="AZ213" s="1473"/>
      <c r="BA213" s="1473"/>
      <c r="BB213" s="1473"/>
      <c r="BC213" s="1473"/>
      <c r="BD213" s="1473"/>
      <c r="BE213" s="1473"/>
      <c r="BF213" s="1473"/>
      <c r="BG213" s="1473"/>
      <c r="BH213" s="1473"/>
      <c r="BI213" s="1473"/>
      <c r="BJ213" s="1473"/>
      <c r="BK213" s="1473"/>
      <c r="BL213" s="1473"/>
      <c r="BM213" s="1473"/>
      <c r="BN213" s="1473"/>
      <c r="BO213" s="1473"/>
    </row>
    <row r="214" customFormat="false" ht="12.75" hidden="false" customHeight="false" outlineLevel="0" collapsed="false">
      <c r="AU214" s="1473"/>
      <c r="AV214" s="1473"/>
      <c r="AW214" s="1473"/>
      <c r="AX214" s="1473"/>
      <c r="AY214" s="1473"/>
      <c r="AZ214" s="1473"/>
      <c r="BA214" s="1473"/>
      <c r="BB214" s="1473"/>
      <c r="BC214" s="1473"/>
      <c r="BD214" s="1473"/>
      <c r="BE214" s="1473"/>
      <c r="BF214" s="1473"/>
      <c r="BG214" s="1473"/>
      <c r="BH214" s="1473"/>
      <c r="BI214" s="1473"/>
      <c r="BJ214" s="1473"/>
      <c r="BK214" s="1473"/>
      <c r="BL214" s="1473"/>
      <c r="BM214" s="1473"/>
      <c r="BN214" s="1473"/>
      <c r="BO214" s="1473"/>
    </row>
    <row r="215" customFormat="false" ht="12.75" hidden="false" customHeight="false" outlineLevel="0" collapsed="false">
      <c r="AU215" s="1473"/>
      <c r="AV215" s="1473"/>
      <c r="AW215" s="1473"/>
      <c r="AX215" s="1473"/>
      <c r="AY215" s="1473"/>
      <c r="AZ215" s="1473"/>
      <c r="BA215" s="1473"/>
      <c r="BB215" s="1473"/>
      <c r="BC215" s="1473"/>
      <c r="BD215" s="1473"/>
      <c r="BE215" s="1473"/>
      <c r="BF215" s="1473"/>
      <c r="BG215" s="1473"/>
      <c r="BH215" s="1473"/>
      <c r="BI215" s="1473"/>
      <c r="BJ215" s="1473"/>
      <c r="BK215" s="1473"/>
      <c r="BL215" s="1473"/>
      <c r="BM215" s="1473"/>
      <c r="BN215" s="1473"/>
      <c r="BO215" s="1473"/>
    </row>
    <row r="216" customFormat="false" ht="12.75" hidden="false" customHeight="false" outlineLevel="0" collapsed="false">
      <c r="AU216" s="1473"/>
      <c r="AV216" s="1473"/>
      <c r="AW216" s="1473"/>
      <c r="AX216" s="1473"/>
      <c r="AY216" s="1473"/>
      <c r="AZ216" s="1473"/>
      <c r="BA216" s="1473"/>
      <c r="BB216" s="1473"/>
      <c r="BC216" s="1473"/>
      <c r="BD216" s="1473"/>
      <c r="BE216" s="1473"/>
      <c r="BF216" s="1473"/>
      <c r="BG216" s="1473"/>
      <c r="BH216" s="1473"/>
      <c r="BI216" s="1473"/>
      <c r="BJ216" s="1473"/>
      <c r="BK216" s="1473"/>
      <c r="BL216" s="1473"/>
      <c r="BM216" s="1473"/>
      <c r="BN216" s="1473"/>
      <c r="BO216" s="1473"/>
    </row>
    <row r="217" customFormat="false" ht="12.75" hidden="false" customHeight="false" outlineLevel="0" collapsed="false">
      <c r="AU217" s="1473"/>
      <c r="AV217" s="1473"/>
      <c r="AW217" s="1473"/>
      <c r="AX217" s="1473"/>
      <c r="AY217" s="1473"/>
      <c r="AZ217" s="1473"/>
      <c r="BA217" s="1473"/>
      <c r="BB217" s="1473"/>
      <c r="BC217" s="1473"/>
      <c r="BD217" s="1473"/>
      <c r="BE217" s="1473"/>
      <c r="BF217" s="1473"/>
      <c r="BG217" s="1473"/>
      <c r="BH217" s="1473"/>
      <c r="BI217" s="1473"/>
      <c r="BJ217" s="1473"/>
      <c r="BK217" s="1473"/>
      <c r="BL217" s="1473"/>
      <c r="BM217" s="1473"/>
      <c r="BN217" s="1473"/>
      <c r="BO217" s="1473"/>
    </row>
    <row r="218" customFormat="false" ht="12.75" hidden="false" customHeight="false" outlineLevel="0" collapsed="false">
      <c r="AU218" s="1473"/>
      <c r="AV218" s="1473"/>
      <c r="AW218" s="1473"/>
      <c r="AX218" s="1473"/>
      <c r="AY218" s="1473"/>
      <c r="AZ218" s="1473"/>
      <c r="BA218" s="1473"/>
      <c r="BB218" s="1473"/>
      <c r="BC218" s="1473"/>
      <c r="BD218" s="1473"/>
      <c r="BE218" s="1473"/>
      <c r="BF218" s="1473"/>
      <c r="BG218" s="1473"/>
      <c r="BH218" s="1473"/>
      <c r="BI218" s="1473"/>
      <c r="BJ218" s="1473"/>
      <c r="BK218" s="1473"/>
      <c r="BL218" s="1473"/>
      <c r="BM218" s="1473"/>
      <c r="BN218" s="1473"/>
      <c r="BO218" s="1473"/>
    </row>
    <row r="219" customFormat="false" ht="12.75" hidden="false" customHeight="false" outlineLevel="0" collapsed="false">
      <c r="AU219" s="1473"/>
      <c r="AV219" s="1473"/>
      <c r="AW219" s="1473"/>
      <c r="AX219" s="1473"/>
      <c r="AY219" s="1473"/>
      <c r="AZ219" s="1473"/>
      <c r="BA219" s="1473"/>
      <c r="BB219" s="1473"/>
      <c r="BC219" s="1473"/>
      <c r="BD219" s="1473"/>
      <c r="BE219" s="1473"/>
      <c r="BF219" s="1473"/>
      <c r="BG219" s="1473"/>
      <c r="BH219" s="1473"/>
      <c r="BI219" s="1473"/>
      <c r="BJ219" s="1473"/>
      <c r="BK219" s="1473"/>
      <c r="BL219" s="1473"/>
      <c r="BM219" s="1473"/>
      <c r="BN219" s="1473"/>
      <c r="BO219" s="1473"/>
    </row>
    <row r="220" customFormat="false" ht="12.75" hidden="false" customHeight="false" outlineLevel="0" collapsed="false">
      <c r="AU220" s="1473"/>
      <c r="AV220" s="1473"/>
      <c r="AW220" s="1473"/>
      <c r="AX220" s="1473"/>
      <c r="AY220" s="1473"/>
      <c r="AZ220" s="1473"/>
      <c r="BA220" s="1473"/>
      <c r="BB220" s="1473"/>
      <c r="BC220" s="1473"/>
      <c r="BD220" s="1473"/>
      <c r="BE220" s="1473"/>
      <c r="BF220" s="1473"/>
      <c r="BG220" s="1473"/>
      <c r="BH220" s="1473"/>
      <c r="BI220" s="1473"/>
      <c r="BJ220" s="1473"/>
      <c r="BK220" s="1473"/>
      <c r="BL220" s="1473"/>
      <c r="BM220" s="1473"/>
      <c r="BN220" s="1473"/>
      <c r="BO220" s="1473"/>
    </row>
    <row r="221" customFormat="false" ht="12.75" hidden="false" customHeight="false" outlineLevel="0" collapsed="false">
      <c r="AU221" s="1473"/>
      <c r="AV221" s="1473"/>
      <c r="AW221" s="1473"/>
      <c r="AX221" s="1473"/>
      <c r="AY221" s="1473"/>
      <c r="AZ221" s="1473"/>
      <c r="BA221" s="1473"/>
      <c r="BB221" s="1473"/>
      <c r="BC221" s="1473"/>
      <c r="BD221" s="1473"/>
      <c r="BE221" s="1473"/>
      <c r="BF221" s="1473"/>
      <c r="BG221" s="1473"/>
      <c r="BH221" s="1473"/>
      <c r="BI221" s="1473"/>
      <c r="BJ221" s="1473"/>
      <c r="BK221" s="1473"/>
      <c r="BL221" s="1473"/>
      <c r="BM221" s="1473"/>
      <c r="BN221" s="1473"/>
      <c r="BO221" s="1473"/>
    </row>
    <row r="222" customFormat="false" ht="12.75" hidden="false" customHeight="false" outlineLevel="0" collapsed="false">
      <c r="AU222" s="1473"/>
      <c r="AV222" s="1473"/>
      <c r="AW222" s="1473"/>
      <c r="AX222" s="1473"/>
      <c r="AY222" s="1473"/>
      <c r="AZ222" s="1473"/>
      <c r="BA222" s="1473"/>
      <c r="BB222" s="1473"/>
      <c r="BC222" s="1473"/>
      <c r="BD222" s="1473"/>
      <c r="BE222" s="1473"/>
      <c r="BF222" s="1473"/>
      <c r="BG222" s="1473"/>
      <c r="BH222" s="1473"/>
      <c r="BI222" s="1473"/>
      <c r="BJ222" s="1473"/>
      <c r="BK222" s="1473"/>
      <c r="BL222" s="1473"/>
      <c r="BM222" s="1473"/>
      <c r="BN222" s="1473"/>
      <c r="BO222" s="1473"/>
    </row>
    <row r="223" customFormat="false" ht="12.75" hidden="false" customHeight="false" outlineLevel="0" collapsed="false">
      <c r="AU223" s="1473"/>
      <c r="AV223" s="1473"/>
      <c r="AW223" s="1473"/>
      <c r="AX223" s="1473"/>
      <c r="AY223" s="1473"/>
      <c r="AZ223" s="1473"/>
      <c r="BA223" s="1473"/>
      <c r="BB223" s="1473"/>
      <c r="BC223" s="1473"/>
      <c r="BD223" s="1473"/>
      <c r="BE223" s="1473"/>
      <c r="BF223" s="1473"/>
      <c r="BG223" s="1473"/>
      <c r="BH223" s="1473"/>
      <c r="BI223" s="1473"/>
      <c r="BJ223" s="1473"/>
      <c r="BK223" s="1473"/>
      <c r="BL223" s="1473"/>
      <c r="BM223" s="1473"/>
      <c r="BN223" s="1473"/>
      <c r="BO223" s="1473"/>
    </row>
    <row r="224" customFormat="false" ht="12.75" hidden="false" customHeight="false" outlineLevel="0" collapsed="false">
      <c r="AU224" s="1473"/>
      <c r="AV224" s="1473"/>
      <c r="AW224" s="1473"/>
      <c r="AX224" s="1473"/>
      <c r="AY224" s="1473"/>
      <c r="AZ224" s="1473"/>
      <c r="BA224" s="1473"/>
      <c r="BB224" s="1473"/>
      <c r="BC224" s="1473"/>
      <c r="BD224" s="1473"/>
      <c r="BE224" s="1473"/>
      <c r="BF224" s="1473"/>
      <c r="BG224" s="1473"/>
      <c r="BH224" s="1473"/>
      <c r="BI224" s="1473"/>
      <c r="BJ224" s="1473"/>
      <c r="BK224" s="1473"/>
      <c r="BL224" s="1473"/>
      <c r="BM224" s="1473"/>
      <c r="BN224" s="1473"/>
      <c r="BO224" s="1473"/>
    </row>
    <row r="225" customFormat="false" ht="12.75" hidden="false" customHeight="false" outlineLevel="0" collapsed="false">
      <c r="AU225" s="1473"/>
      <c r="AV225" s="1473"/>
      <c r="AW225" s="1473"/>
      <c r="AX225" s="1473"/>
      <c r="AY225" s="1473"/>
      <c r="AZ225" s="1473"/>
      <c r="BA225" s="1473"/>
      <c r="BB225" s="1473"/>
      <c r="BC225" s="1473"/>
      <c r="BD225" s="1473"/>
      <c r="BE225" s="1473"/>
      <c r="BF225" s="1473"/>
      <c r="BG225" s="1473"/>
      <c r="BH225" s="1473"/>
      <c r="BI225" s="1473"/>
      <c r="BJ225" s="1473"/>
      <c r="BK225" s="1473"/>
      <c r="BL225" s="1473"/>
      <c r="BM225" s="1473"/>
      <c r="BN225" s="1473"/>
      <c r="BO225" s="1473"/>
    </row>
    <row r="226" customFormat="false" ht="12.75" hidden="false" customHeight="false" outlineLevel="0" collapsed="false">
      <c r="AU226" s="1473"/>
      <c r="AV226" s="1473"/>
      <c r="AW226" s="1473"/>
      <c r="AX226" s="1473"/>
      <c r="AY226" s="1473"/>
      <c r="AZ226" s="1473"/>
      <c r="BA226" s="1473"/>
      <c r="BB226" s="1473"/>
      <c r="BC226" s="1473"/>
      <c r="BD226" s="1473"/>
      <c r="BE226" s="1473"/>
      <c r="BF226" s="1473"/>
      <c r="BG226" s="1473"/>
      <c r="BH226" s="1473"/>
      <c r="BI226" s="1473"/>
      <c r="BJ226" s="1473"/>
      <c r="BK226" s="1473"/>
      <c r="BL226" s="1473"/>
      <c r="BM226" s="1473"/>
      <c r="BN226" s="1473"/>
      <c r="BO226" s="1473"/>
    </row>
    <row r="227" customFormat="false" ht="12.75" hidden="false" customHeight="false" outlineLevel="0" collapsed="false">
      <c r="AU227" s="1473"/>
      <c r="AV227" s="1473"/>
      <c r="AW227" s="1473"/>
      <c r="AX227" s="1473"/>
      <c r="AY227" s="1473"/>
      <c r="AZ227" s="1473"/>
      <c r="BA227" s="1473"/>
      <c r="BB227" s="1473"/>
      <c r="BC227" s="1473"/>
      <c r="BD227" s="1473"/>
      <c r="BE227" s="1473"/>
      <c r="BF227" s="1473"/>
      <c r="BG227" s="1473"/>
      <c r="BH227" s="1473"/>
      <c r="BI227" s="1473"/>
      <c r="BJ227" s="1473"/>
      <c r="BK227" s="1473"/>
      <c r="BL227" s="1473"/>
      <c r="BM227" s="1473"/>
      <c r="BN227" s="1473"/>
      <c r="BO227" s="1473"/>
    </row>
    <row r="228" customFormat="false" ht="12.75" hidden="false" customHeight="false" outlineLevel="0" collapsed="false">
      <c r="AU228" s="1473"/>
      <c r="AV228" s="1473"/>
      <c r="AW228" s="1473"/>
      <c r="AX228" s="1473"/>
      <c r="AY228" s="1473"/>
      <c r="AZ228" s="1473"/>
      <c r="BA228" s="1473"/>
      <c r="BB228" s="1473"/>
      <c r="BC228" s="1473"/>
      <c r="BD228" s="1473"/>
      <c r="BE228" s="1473"/>
      <c r="BF228" s="1473"/>
      <c r="BG228" s="1473"/>
      <c r="BH228" s="1473"/>
      <c r="BI228" s="1473"/>
      <c r="BJ228" s="1473"/>
      <c r="BK228" s="1473"/>
      <c r="BL228" s="1473"/>
      <c r="BM228" s="1473"/>
      <c r="BN228" s="1473"/>
      <c r="BO228" s="1473"/>
    </row>
    <row r="229" customFormat="false" ht="12.75" hidden="false" customHeight="false" outlineLevel="0" collapsed="false">
      <c r="AU229" s="1473"/>
      <c r="AV229" s="1473"/>
      <c r="AW229" s="1473"/>
      <c r="AX229" s="1473"/>
      <c r="AY229" s="1473"/>
      <c r="AZ229" s="1473"/>
      <c r="BA229" s="1473"/>
      <c r="BB229" s="1473"/>
      <c r="BC229" s="1473"/>
      <c r="BD229" s="1473"/>
      <c r="BE229" s="1473"/>
      <c r="BF229" s="1473"/>
      <c r="BG229" s="1473"/>
      <c r="BH229" s="1473"/>
      <c r="BI229" s="1473"/>
      <c r="BJ229" s="1473"/>
      <c r="BK229" s="1473"/>
      <c r="BL229" s="1473"/>
      <c r="BM229" s="1473"/>
      <c r="BN229" s="1473"/>
      <c r="BO229" s="1473"/>
    </row>
    <row r="230" customFormat="false" ht="12.75" hidden="false" customHeight="false" outlineLevel="0" collapsed="false">
      <c r="AU230" s="1473"/>
      <c r="AV230" s="1473"/>
      <c r="AW230" s="1473"/>
      <c r="AX230" s="1473"/>
      <c r="AY230" s="1473"/>
      <c r="AZ230" s="1473"/>
      <c r="BA230" s="1473"/>
      <c r="BB230" s="1473"/>
      <c r="BC230" s="1473"/>
      <c r="BD230" s="1473"/>
      <c r="BE230" s="1473"/>
      <c r="BF230" s="1473"/>
      <c r="BG230" s="1473"/>
      <c r="BH230" s="1473"/>
      <c r="BI230" s="1473"/>
      <c r="BJ230" s="1473"/>
      <c r="BK230" s="1473"/>
      <c r="BL230" s="1473"/>
      <c r="BM230" s="1473"/>
      <c r="BN230" s="1473"/>
      <c r="BO230" s="1473"/>
    </row>
    <row r="231" customFormat="false" ht="12.75" hidden="false" customHeight="false" outlineLevel="0" collapsed="false">
      <c r="AU231" s="1473"/>
      <c r="AV231" s="1473"/>
      <c r="AW231" s="1473"/>
      <c r="AX231" s="1473"/>
      <c r="AY231" s="1473"/>
      <c r="AZ231" s="1473"/>
      <c r="BA231" s="1473"/>
      <c r="BB231" s="1473"/>
      <c r="BC231" s="1473"/>
      <c r="BD231" s="1473"/>
      <c r="BE231" s="1473"/>
      <c r="BF231" s="1473"/>
      <c r="BG231" s="1473"/>
      <c r="BH231" s="1473"/>
      <c r="BI231" s="1473"/>
      <c r="BJ231" s="1473"/>
      <c r="BK231" s="1473"/>
      <c r="BL231" s="1473"/>
      <c r="BM231" s="1473"/>
      <c r="BN231" s="1473"/>
      <c r="BO231" s="1473"/>
    </row>
    <row r="232" customFormat="false" ht="12.75" hidden="false" customHeight="false" outlineLevel="0" collapsed="false">
      <c r="AU232" s="1473"/>
      <c r="AV232" s="1473"/>
      <c r="AW232" s="1473"/>
      <c r="AX232" s="1473"/>
      <c r="AY232" s="1473"/>
      <c r="AZ232" s="1473"/>
      <c r="BA232" s="1473"/>
      <c r="BB232" s="1473"/>
      <c r="BC232" s="1473"/>
      <c r="BD232" s="1473"/>
      <c r="BE232" s="1473"/>
      <c r="BF232" s="1473"/>
      <c r="BG232" s="1473"/>
      <c r="BH232" s="1473"/>
      <c r="BI232" s="1473"/>
      <c r="BJ232" s="1473"/>
      <c r="BK232" s="1473"/>
      <c r="BL232" s="1473"/>
      <c r="BM232" s="1473"/>
      <c r="BN232" s="1473"/>
      <c r="BO232" s="1473"/>
    </row>
    <row r="233" customFormat="false" ht="12.75" hidden="false" customHeight="false" outlineLevel="0" collapsed="false">
      <c r="AU233" s="1473"/>
      <c r="AV233" s="1473"/>
      <c r="AW233" s="1473"/>
      <c r="AX233" s="1473"/>
      <c r="AY233" s="1473"/>
      <c r="AZ233" s="1473"/>
      <c r="BA233" s="1473"/>
      <c r="BB233" s="1473"/>
      <c r="BC233" s="1473"/>
      <c r="BD233" s="1473"/>
      <c r="BE233" s="1473"/>
      <c r="BF233" s="1473"/>
      <c r="BG233" s="1473"/>
      <c r="BH233" s="1473"/>
      <c r="BI233" s="1473"/>
      <c r="BJ233" s="1473"/>
      <c r="BK233" s="1473"/>
      <c r="BL233" s="1473"/>
      <c r="BM233" s="1473"/>
      <c r="BN233" s="1473"/>
      <c r="BO233" s="1473"/>
    </row>
    <row r="234" customFormat="false" ht="12.75" hidden="false" customHeight="false" outlineLevel="0" collapsed="false">
      <c r="AU234" s="1473"/>
      <c r="AV234" s="1473"/>
      <c r="AW234" s="1473"/>
      <c r="AX234" s="1473"/>
      <c r="AY234" s="1473"/>
      <c r="AZ234" s="1473"/>
      <c r="BA234" s="1473"/>
      <c r="BB234" s="1473"/>
      <c r="BC234" s="1473"/>
      <c r="BD234" s="1473"/>
      <c r="BE234" s="1473"/>
      <c r="BF234" s="1473"/>
      <c r="BG234" s="1473"/>
      <c r="BH234" s="1473"/>
      <c r="BI234" s="1473"/>
      <c r="BJ234" s="1473"/>
      <c r="BK234" s="1473"/>
      <c r="BL234" s="1473"/>
      <c r="BM234" s="1473"/>
      <c r="BN234" s="1473"/>
      <c r="BO234" s="1473"/>
    </row>
    <row r="235" customFormat="false" ht="12.75" hidden="false" customHeight="false" outlineLevel="0" collapsed="false">
      <c r="AU235" s="1473"/>
      <c r="AV235" s="1473"/>
      <c r="AW235" s="1473"/>
      <c r="AX235" s="1473"/>
      <c r="AY235" s="1473"/>
      <c r="AZ235" s="1473"/>
      <c r="BA235" s="1473"/>
      <c r="BB235" s="1473"/>
      <c r="BC235" s="1473"/>
      <c r="BD235" s="1473"/>
      <c r="BE235" s="1473"/>
      <c r="BF235" s="1473"/>
      <c r="BG235" s="1473"/>
      <c r="BH235" s="1473"/>
      <c r="BI235" s="1473"/>
      <c r="BJ235" s="1473"/>
      <c r="BK235" s="1473"/>
      <c r="BL235" s="1473"/>
      <c r="BM235" s="1473"/>
      <c r="BN235" s="1473"/>
      <c r="BO235" s="1473"/>
    </row>
    <row r="236" customFormat="false" ht="12.75" hidden="false" customHeight="false" outlineLevel="0" collapsed="false">
      <c r="AU236" s="1473"/>
      <c r="AV236" s="1473"/>
      <c r="AW236" s="1473"/>
      <c r="AX236" s="1473"/>
      <c r="AY236" s="1473"/>
      <c r="AZ236" s="1473"/>
      <c r="BA236" s="1473"/>
      <c r="BB236" s="1473"/>
      <c r="BC236" s="1473"/>
      <c r="BD236" s="1473"/>
      <c r="BE236" s="1473"/>
      <c r="BF236" s="1473"/>
      <c r="BG236" s="1473"/>
      <c r="BH236" s="1473"/>
      <c r="BI236" s="1473"/>
      <c r="BJ236" s="1473"/>
      <c r="BK236" s="1473"/>
      <c r="BL236" s="1473"/>
      <c r="BM236" s="1473"/>
      <c r="BN236" s="1473"/>
      <c r="BO236" s="1473"/>
    </row>
    <row r="237" customFormat="false" ht="12.75" hidden="false" customHeight="false" outlineLevel="0" collapsed="false">
      <c r="AU237" s="1473"/>
      <c r="AV237" s="1473"/>
      <c r="AW237" s="1473"/>
      <c r="AX237" s="1473"/>
      <c r="AY237" s="1473"/>
      <c r="AZ237" s="1473"/>
      <c r="BA237" s="1473"/>
      <c r="BB237" s="1473"/>
      <c r="BC237" s="1473"/>
      <c r="BD237" s="1473"/>
      <c r="BE237" s="1473"/>
      <c r="BF237" s="1473"/>
      <c r="BG237" s="1473"/>
      <c r="BH237" s="1473"/>
      <c r="BI237" s="1473"/>
      <c r="BJ237" s="1473"/>
      <c r="BK237" s="1473"/>
      <c r="BL237" s="1473"/>
      <c r="BM237" s="1473"/>
      <c r="BN237" s="1473"/>
      <c r="BO237" s="1473"/>
    </row>
    <row r="238" customFormat="false" ht="12.75" hidden="false" customHeight="false" outlineLevel="0" collapsed="false">
      <c r="AU238" s="1473"/>
      <c r="AV238" s="1473"/>
      <c r="AW238" s="1473"/>
      <c r="AX238" s="1473"/>
      <c r="AY238" s="1473"/>
      <c r="AZ238" s="1473"/>
      <c r="BA238" s="1473"/>
      <c r="BB238" s="1473"/>
      <c r="BC238" s="1473"/>
      <c r="BD238" s="1473"/>
      <c r="BE238" s="1473"/>
      <c r="BF238" s="1473"/>
      <c r="BG238" s="1473"/>
      <c r="BH238" s="1473"/>
      <c r="BI238" s="1473"/>
      <c r="BJ238" s="1473"/>
      <c r="BK238" s="1473"/>
      <c r="BL238" s="1473"/>
      <c r="BM238" s="1473"/>
      <c r="BN238" s="1473"/>
      <c r="BO238" s="1473"/>
    </row>
    <row r="239" customFormat="false" ht="12.75" hidden="false" customHeight="false" outlineLevel="0" collapsed="false">
      <c r="AU239" s="1473"/>
      <c r="AV239" s="1473"/>
      <c r="AW239" s="1473"/>
      <c r="AX239" s="1473"/>
      <c r="AY239" s="1473"/>
      <c r="AZ239" s="1473"/>
      <c r="BA239" s="1473"/>
      <c r="BB239" s="1473"/>
      <c r="BC239" s="1473"/>
      <c r="BD239" s="1473"/>
      <c r="BE239" s="1473"/>
      <c r="BF239" s="1473"/>
      <c r="BG239" s="1473"/>
      <c r="BH239" s="1473"/>
      <c r="BI239" s="1473"/>
      <c r="BJ239" s="1473"/>
      <c r="BK239" s="1473"/>
      <c r="BL239" s="1473"/>
      <c r="BM239" s="1473"/>
      <c r="BN239" s="1473"/>
      <c r="BO239" s="1473"/>
    </row>
    <row r="240" customFormat="false" ht="12.75" hidden="false" customHeight="false" outlineLevel="0" collapsed="false">
      <c r="AU240" s="1473"/>
      <c r="AV240" s="1473"/>
      <c r="AW240" s="1473"/>
      <c r="AX240" s="1473"/>
      <c r="AY240" s="1473"/>
      <c r="AZ240" s="1473"/>
      <c r="BA240" s="1473"/>
      <c r="BB240" s="1473"/>
      <c r="BC240" s="1473"/>
      <c r="BD240" s="1473"/>
      <c r="BE240" s="1473"/>
      <c r="BF240" s="1473"/>
      <c r="BG240" s="1473"/>
      <c r="BH240" s="1473"/>
      <c r="BI240" s="1473"/>
      <c r="BJ240" s="1473"/>
      <c r="BK240" s="1473"/>
      <c r="BL240" s="1473"/>
      <c r="BM240" s="1473"/>
      <c r="BN240" s="1473"/>
      <c r="BO240" s="1473"/>
    </row>
    <row r="241" customFormat="false" ht="12.75" hidden="false" customHeight="false" outlineLevel="0" collapsed="false">
      <c r="AU241" s="1473"/>
      <c r="AV241" s="1473"/>
      <c r="AW241" s="1473"/>
      <c r="AX241" s="1473"/>
      <c r="AY241" s="1473"/>
      <c r="AZ241" s="1473"/>
      <c r="BA241" s="1473"/>
      <c r="BB241" s="1473"/>
      <c r="BC241" s="1473"/>
      <c r="BD241" s="1473"/>
      <c r="BE241" s="1473"/>
      <c r="BF241" s="1473"/>
      <c r="BG241" s="1473"/>
      <c r="BH241" s="1473"/>
      <c r="BI241" s="1473"/>
      <c r="BJ241" s="1473"/>
      <c r="BK241" s="1473"/>
      <c r="BL241" s="1473"/>
      <c r="BM241" s="1473"/>
      <c r="BN241" s="1473"/>
      <c r="BO241" s="1473"/>
    </row>
    <row r="242" customFormat="false" ht="12.75" hidden="false" customHeight="false" outlineLevel="0" collapsed="false">
      <c r="AU242" s="1473"/>
      <c r="AV242" s="1473"/>
      <c r="AW242" s="1473"/>
      <c r="AX242" s="1473"/>
      <c r="AY242" s="1473"/>
      <c r="AZ242" s="1473"/>
      <c r="BA242" s="1473"/>
      <c r="BB242" s="1473"/>
      <c r="BC242" s="1473"/>
      <c r="BD242" s="1473"/>
      <c r="BE242" s="1473"/>
      <c r="BF242" s="1473"/>
      <c r="BG242" s="1473"/>
      <c r="BH242" s="1473"/>
      <c r="BI242" s="1473"/>
      <c r="BJ242" s="1473"/>
      <c r="BK242" s="1473"/>
      <c r="BL242" s="1473"/>
      <c r="BM242" s="1473"/>
      <c r="BN242" s="1473"/>
      <c r="BO242" s="1473"/>
    </row>
    <row r="243" customFormat="false" ht="12.75" hidden="false" customHeight="false" outlineLevel="0" collapsed="false">
      <c r="AU243" s="1473"/>
      <c r="AV243" s="1473"/>
      <c r="AW243" s="1473"/>
      <c r="AX243" s="1473"/>
      <c r="AY243" s="1473"/>
      <c r="AZ243" s="1473"/>
      <c r="BA243" s="1473"/>
      <c r="BB243" s="1473"/>
      <c r="BC243" s="1473"/>
      <c r="BD243" s="1473"/>
      <c r="BE243" s="1473"/>
      <c r="BF243" s="1473"/>
      <c r="BG243" s="1473"/>
      <c r="BH243" s="1473"/>
      <c r="BI243" s="1473"/>
      <c r="BJ243" s="1473"/>
      <c r="BK243" s="1473"/>
      <c r="BL243" s="1473"/>
      <c r="BM243" s="1473"/>
      <c r="BN243" s="1473"/>
      <c r="BO243" s="1473"/>
    </row>
    <row r="244" customFormat="false" ht="12.75" hidden="false" customHeight="false" outlineLevel="0" collapsed="false">
      <c r="AU244" s="1473"/>
      <c r="AV244" s="1473"/>
      <c r="AW244" s="1473"/>
      <c r="AX244" s="1473"/>
      <c r="AY244" s="1473"/>
      <c r="AZ244" s="1473"/>
      <c r="BA244" s="1473"/>
      <c r="BB244" s="1473"/>
      <c r="BC244" s="1473"/>
      <c r="BD244" s="1473"/>
      <c r="BE244" s="1473"/>
      <c r="BF244" s="1473"/>
      <c r="BG244" s="1473"/>
      <c r="BH244" s="1473"/>
      <c r="BI244" s="1473"/>
      <c r="BJ244" s="1473"/>
      <c r="BK244" s="1473"/>
      <c r="BL244" s="1473"/>
      <c r="BM244" s="1473"/>
      <c r="BN244" s="1473"/>
      <c r="BO244" s="1473"/>
    </row>
    <row r="245" customFormat="false" ht="12.75" hidden="false" customHeight="false" outlineLevel="0" collapsed="false">
      <c r="AU245" s="1473"/>
      <c r="AV245" s="1473"/>
      <c r="AW245" s="1473"/>
      <c r="AX245" s="1473"/>
      <c r="AY245" s="1473"/>
      <c r="AZ245" s="1473"/>
      <c r="BA245" s="1473"/>
      <c r="BB245" s="1473"/>
      <c r="BC245" s="1473"/>
      <c r="BD245" s="1473"/>
      <c r="BE245" s="1473"/>
      <c r="BF245" s="1473"/>
      <c r="BG245" s="1473"/>
      <c r="BH245" s="1473"/>
      <c r="BI245" s="1473"/>
      <c r="BJ245" s="1473"/>
      <c r="BK245" s="1473"/>
      <c r="BL245" s="1473"/>
      <c r="BM245" s="1473"/>
      <c r="BN245" s="1473"/>
      <c r="BO245" s="1473"/>
    </row>
    <row r="246" customFormat="false" ht="12.75" hidden="false" customHeight="false" outlineLevel="0" collapsed="false">
      <c r="AU246" s="1473"/>
      <c r="AV246" s="1473"/>
      <c r="AW246" s="1473"/>
      <c r="AX246" s="1473"/>
      <c r="AY246" s="1473"/>
      <c r="AZ246" s="1473"/>
      <c r="BA246" s="1473"/>
      <c r="BB246" s="1473"/>
      <c r="BC246" s="1473"/>
      <c r="BD246" s="1473"/>
      <c r="BE246" s="1473"/>
      <c r="BF246" s="1473"/>
      <c r="BG246" s="1473"/>
      <c r="BH246" s="1473"/>
      <c r="BI246" s="1473"/>
      <c r="BJ246" s="1473"/>
      <c r="BK246" s="1473"/>
      <c r="BL246" s="1473"/>
      <c r="BM246" s="1473"/>
      <c r="BN246" s="1473"/>
      <c r="BO246" s="1473"/>
    </row>
    <row r="247" customFormat="false" ht="12.75" hidden="false" customHeight="false" outlineLevel="0" collapsed="false">
      <c r="AU247" s="1473"/>
      <c r="AV247" s="1473"/>
      <c r="AW247" s="1473"/>
      <c r="AX247" s="1473"/>
      <c r="AY247" s="1473"/>
      <c r="AZ247" s="1473"/>
      <c r="BA247" s="1473"/>
      <c r="BB247" s="1473"/>
      <c r="BC247" s="1473"/>
      <c r="BD247" s="1473"/>
      <c r="BE247" s="1473"/>
      <c r="BF247" s="1473"/>
      <c r="BG247" s="1473"/>
      <c r="BH247" s="1473"/>
      <c r="BI247" s="1473"/>
      <c r="BJ247" s="1473"/>
      <c r="BK247" s="1473"/>
      <c r="BL247" s="1473"/>
      <c r="BM247" s="1473"/>
      <c r="BN247" s="1473"/>
      <c r="BO247" s="1473"/>
    </row>
    <row r="248" customFormat="false" ht="12.75" hidden="false" customHeight="false" outlineLevel="0" collapsed="false">
      <c r="AU248" s="1473"/>
      <c r="AV248" s="1473"/>
      <c r="AW248" s="1473"/>
      <c r="AX248" s="1473"/>
      <c r="AY248" s="1473"/>
      <c r="AZ248" s="1473"/>
      <c r="BA248" s="1473"/>
      <c r="BB248" s="1473"/>
      <c r="BC248" s="1473"/>
      <c r="BD248" s="1473"/>
      <c r="BE248" s="1473"/>
      <c r="BF248" s="1473"/>
      <c r="BG248" s="1473"/>
      <c r="BH248" s="1473"/>
      <c r="BI248" s="1473"/>
      <c r="BJ248" s="1473"/>
      <c r="BK248" s="1473"/>
      <c r="BL248" s="1473"/>
      <c r="BM248" s="1473"/>
      <c r="BN248" s="1473"/>
      <c r="BO248" s="1473"/>
    </row>
    <row r="249" customFormat="false" ht="12.75" hidden="false" customHeight="false" outlineLevel="0" collapsed="false">
      <c r="AU249" s="1473"/>
      <c r="AV249" s="1473"/>
      <c r="AW249" s="1473"/>
      <c r="AX249" s="1473"/>
      <c r="AY249" s="1473"/>
      <c r="AZ249" s="1473"/>
      <c r="BA249" s="1473"/>
      <c r="BB249" s="1473"/>
      <c r="BC249" s="1473"/>
      <c r="BD249" s="1473"/>
      <c r="BE249" s="1473"/>
      <c r="BF249" s="1473"/>
      <c r="BG249" s="1473"/>
      <c r="BH249" s="1473"/>
      <c r="BI249" s="1473"/>
      <c r="BJ249" s="1473"/>
      <c r="BK249" s="1473"/>
      <c r="BL249" s="1473"/>
      <c r="BM249" s="1473"/>
      <c r="BN249" s="1473"/>
      <c r="BO249" s="1473"/>
    </row>
    <row r="250" customFormat="false" ht="12.75" hidden="false" customHeight="false" outlineLevel="0" collapsed="false">
      <c r="AU250" s="1473"/>
      <c r="AV250" s="1473"/>
      <c r="AW250" s="1473"/>
      <c r="AX250" s="1473"/>
      <c r="AY250" s="1473"/>
      <c r="AZ250" s="1473"/>
      <c r="BA250" s="1473"/>
      <c r="BB250" s="1473"/>
      <c r="BC250" s="1473"/>
      <c r="BD250" s="1473"/>
      <c r="BE250" s="1473"/>
      <c r="BF250" s="1473"/>
      <c r="BG250" s="1473"/>
      <c r="BH250" s="1473"/>
      <c r="BI250" s="1473"/>
      <c r="BJ250" s="1473"/>
      <c r="BK250" s="1473"/>
      <c r="BL250" s="1473"/>
      <c r="BM250" s="1473"/>
      <c r="BN250" s="1473"/>
      <c r="BO250" s="1473"/>
    </row>
    <row r="251" customFormat="false" ht="12.75" hidden="false" customHeight="false" outlineLevel="0" collapsed="false">
      <c r="AU251" s="1473"/>
      <c r="AV251" s="1473"/>
      <c r="AW251" s="1473"/>
      <c r="AX251" s="1473"/>
      <c r="AY251" s="1473"/>
      <c r="AZ251" s="1473"/>
      <c r="BA251" s="1473"/>
      <c r="BB251" s="1473"/>
      <c r="BC251" s="1473"/>
      <c r="BD251" s="1473"/>
      <c r="BE251" s="1473"/>
      <c r="BF251" s="1473"/>
      <c r="BG251" s="1473"/>
      <c r="BH251" s="1473"/>
      <c r="BI251" s="1473"/>
      <c r="BJ251" s="1473"/>
      <c r="BK251" s="1473"/>
      <c r="BL251" s="1473"/>
      <c r="BM251" s="1473"/>
      <c r="BN251" s="1473"/>
      <c r="BO251" s="1473"/>
    </row>
    <row r="252" customFormat="false" ht="12.75" hidden="false" customHeight="false" outlineLevel="0" collapsed="false">
      <c r="AU252" s="1473"/>
      <c r="AV252" s="1473"/>
      <c r="AW252" s="1473"/>
      <c r="AX252" s="1473"/>
      <c r="AY252" s="1473"/>
      <c r="AZ252" s="1473"/>
      <c r="BA252" s="1473"/>
      <c r="BB252" s="1473"/>
      <c r="BC252" s="1473"/>
      <c r="BD252" s="1473"/>
      <c r="BE252" s="1473"/>
      <c r="BF252" s="1473"/>
      <c r="BG252" s="1473"/>
      <c r="BH252" s="1473"/>
      <c r="BI252" s="1473"/>
      <c r="BJ252" s="1473"/>
      <c r="BK252" s="1473"/>
      <c r="BL252" s="1473"/>
      <c r="BM252" s="1473"/>
      <c r="BN252" s="1473"/>
      <c r="BO252" s="1473"/>
    </row>
    <row r="253" customFormat="false" ht="12.75" hidden="false" customHeight="false" outlineLevel="0" collapsed="false">
      <c r="AU253" s="1473"/>
      <c r="AV253" s="1473"/>
      <c r="AW253" s="1473"/>
      <c r="AX253" s="1473"/>
      <c r="AY253" s="1473"/>
      <c r="AZ253" s="1473"/>
      <c r="BA253" s="1473"/>
      <c r="BB253" s="1473"/>
      <c r="BC253" s="1473"/>
      <c r="BD253" s="1473"/>
      <c r="BE253" s="1473"/>
      <c r="BF253" s="1473"/>
      <c r="BG253" s="1473"/>
      <c r="BH253" s="1473"/>
      <c r="BI253" s="1473"/>
      <c r="BJ253" s="1473"/>
      <c r="BK253" s="1473"/>
      <c r="BL253" s="1473"/>
      <c r="BM253" s="1473"/>
      <c r="BN253" s="1473"/>
      <c r="BO253" s="1473"/>
    </row>
    <row r="254" customFormat="false" ht="12.75" hidden="false" customHeight="false" outlineLevel="0" collapsed="false">
      <c r="AU254" s="1473"/>
      <c r="AV254" s="1473"/>
      <c r="AW254" s="1473"/>
      <c r="AX254" s="1473"/>
      <c r="AY254" s="1473"/>
      <c r="AZ254" s="1473"/>
      <c r="BA254" s="1473"/>
      <c r="BB254" s="1473"/>
      <c r="BC254" s="1473"/>
      <c r="BD254" s="1473"/>
      <c r="BE254" s="1473"/>
      <c r="BF254" s="1473"/>
      <c r="BG254" s="1473"/>
      <c r="BH254" s="1473"/>
      <c r="BI254" s="1473"/>
      <c r="BJ254" s="1473"/>
      <c r="BK254" s="1473"/>
      <c r="BL254" s="1473"/>
      <c r="BM254" s="1473"/>
      <c r="BN254" s="1473"/>
      <c r="BO254" s="1473"/>
    </row>
    <row r="255" customFormat="false" ht="12.75" hidden="false" customHeight="false" outlineLevel="0" collapsed="false">
      <c r="AU255" s="1473"/>
      <c r="AV255" s="1473"/>
      <c r="AW255" s="1473"/>
      <c r="AX255" s="1473"/>
      <c r="AY255" s="1473"/>
      <c r="AZ255" s="1473"/>
      <c r="BA255" s="1473"/>
      <c r="BB255" s="1473"/>
      <c r="BC255" s="1473"/>
      <c r="BD255" s="1473"/>
      <c r="BE255" s="1473"/>
      <c r="BF255" s="1473"/>
      <c r="BG255" s="1473"/>
      <c r="BH255" s="1473"/>
      <c r="BI255" s="1473"/>
      <c r="BJ255" s="1473"/>
      <c r="BK255" s="1473"/>
      <c r="BL255" s="1473"/>
      <c r="BM255" s="1473"/>
      <c r="BN255" s="1473"/>
      <c r="BO255" s="1473"/>
    </row>
    <row r="256" customFormat="false" ht="12.75" hidden="false" customHeight="false" outlineLevel="0" collapsed="false">
      <c r="AU256" s="1473"/>
      <c r="AV256" s="1473"/>
      <c r="AW256" s="1473"/>
      <c r="AX256" s="1473"/>
      <c r="AY256" s="1473"/>
      <c r="AZ256" s="1473"/>
      <c r="BA256" s="1473"/>
      <c r="BB256" s="1473"/>
      <c r="BC256" s="1473"/>
      <c r="BD256" s="1473"/>
      <c r="BE256" s="1473"/>
      <c r="BF256" s="1473"/>
      <c r="BG256" s="1473"/>
      <c r="BH256" s="1473"/>
      <c r="BI256" s="1473"/>
      <c r="BJ256" s="1473"/>
      <c r="BK256" s="1473"/>
      <c r="BL256" s="1473"/>
      <c r="BM256" s="1473"/>
      <c r="BN256" s="1473"/>
      <c r="BO256" s="1473"/>
    </row>
    <row r="257" customFormat="false" ht="12.75" hidden="false" customHeight="false" outlineLevel="0" collapsed="false">
      <c r="AU257" s="1473"/>
      <c r="AV257" s="1473"/>
      <c r="AW257" s="1473"/>
      <c r="AX257" s="1473"/>
      <c r="AY257" s="1473"/>
      <c r="AZ257" s="1473"/>
      <c r="BA257" s="1473"/>
      <c r="BB257" s="1473"/>
      <c r="BC257" s="1473"/>
      <c r="BD257" s="1473"/>
      <c r="BE257" s="1473"/>
      <c r="BF257" s="1473"/>
      <c r="BG257" s="1473"/>
      <c r="BH257" s="1473"/>
      <c r="BI257" s="1473"/>
      <c r="BJ257" s="1473"/>
      <c r="BK257" s="1473"/>
      <c r="BL257" s="1473"/>
      <c r="BM257" s="1473"/>
      <c r="BN257" s="1473"/>
      <c r="BO257" s="1473"/>
    </row>
    <row r="258" customFormat="false" ht="12.75" hidden="false" customHeight="false" outlineLevel="0" collapsed="false">
      <c r="AU258" s="1473"/>
      <c r="AV258" s="1473"/>
      <c r="AW258" s="1473"/>
      <c r="AX258" s="1473"/>
      <c r="AY258" s="1473"/>
      <c r="AZ258" s="1473"/>
      <c r="BA258" s="1473"/>
      <c r="BB258" s="1473"/>
      <c r="BC258" s="1473"/>
      <c r="BD258" s="1473"/>
      <c r="BE258" s="1473"/>
      <c r="BF258" s="1473"/>
      <c r="BG258" s="1473"/>
      <c r="BH258" s="1473"/>
      <c r="BI258" s="1473"/>
      <c r="BJ258" s="1473"/>
      <c r="BK258" s="1473"/>
      <c r="BL258" s="1473"/>
      <c r="BM258" s="1473"/>
      <c r="BN258" s="1473"/>
      <c r="BO258" s="1473"/>
    </row>
    <row r="259" customFormat="false" ht="12.75" hidden="false" customHeight="false" outlineLevel="0" collapsed="false">
      <c r="AU259" s="1473"/>
      <c r="AV259" s="1473"/>
      <c r="AW259" s="1473"/>
      <c r="AX259" s="1473"/>
      <c r="AY259" s="1473"/>
      <c r="AZ259" s="1473"/>
      <c r="BA259" s="1473"/>
      <c r="BB259" s="1473"/>
      <c r="BC259" s="1473"/>
      <c r="BD259" s="1473"/>
      <c r="BE259" s="1473"/>
      <c r="BF259" s="1473"/>
      <c r="BG259" s="1473"/>
      <c r="BH259" s="1473"/>
      <c r="BI259" s="1473"/>
      <c r="BJ259" s="1473"/>
      <c r="BK259" s="1473"/>
      <c r="BL259" s="1473"/>
      <c r="BM259" s="1473"/>
      <c r="BN259" s="1473"/>
      <c r="BO259" s="1473"/>
    </row>
    <row r="260" customFormat="false" ht="12.75" hidden="false" customHeight="false" outlineLevel="0" collapsed="false">
      <c r="AU260" s="1473"/>
      <c r="AV260" s="1473"/>
      <c r="AW260" s="1473"/>
      <c r="AX260" s="1473"/>
      <c r="AY260" s="1473"/>
      <c r="AZ260" s="1473"/>
      <c r="BA260" s="1473"/>
      <c r="BB260" s="1473"/>
      <c r="BC260" s="1473"/>
      <c r="BD260" s="1473"/>
      <c r="BE260" s="1473"/>
      <c r="BF260" s="1473"/>
      <c r="BG260" s="1473"/>
      <c r="BH260" s="1473"/>
      <c r="BI260" s="1473"/>
      <c r="BJ260" s="1473"/>
      <c r="BK260" s="1473"/>
      <c r="BL260" s="1473"/>
      <c r="BM260" s="1473"/>
      <c r="BN260" s="1473"/>
      <c r="BO260" s="1473"/>
    </row>
    <row r="261" customFormat="false" ht="12.75" hidden="false" customHeight="false" outlineLevel="0" collapsed="false">
      <c r="AU261" s="1473"/>
      <c r="AV261" s="1473"/>
      <c r="AW261" s="1473"/>
      <c r="AX261" s="1473"/>
      <c r="AY261" s="1473"/>
      <c r="AZ261" s="1473"/>
      <c r="BA261" s="1473"/>
      <c r="BB261" s="1473"/>
      <c r="BC261" s="1473"/>
      <c r="BD261" s="1473"/>
      <c r="BE261" s="1473"/>
      <c r="BF261" s="1473"/>
      <c r="BG261" s="1473"/>
      <c r="BH261" s="1473"/>
      <c r="BI261" s="1473"/>
      <c r="BJ261" s="1473"/>
      <c r="BK261" s="1473"/>
      <c r="BL261" s="1473"/>
      <c r="BM261" s="1473"/>
      <c r="BN261" s="1473"/>
      <c r="BO261" s="1473"/>
    </row>
    <row r="262" customFormat="false" ht="12.75" hidden="false" customHeight="false" outlineLevel="0" collapsed="false">
      <c r="AU262" s="1473"/>
      <c r="AV262" s="1473"/>
      <c r="AW262" s="1473"/>
      <c r="AX262" s="1473"/>
      <c r="AY262" s="1473"/>
      <c r="AZ262" s="1473"/>
      <c r="BA262" s="1473"/>
      <c r="BB262" s="1473"/>
      <c r="BC262" s="1473"/>
      <c r="BD262" s="1473"/>
      <c r="BE262" s="1473"/>
      <c r="BF262" s="1473"/>
      <c r="BG262" s="1473"/>
      <c r="BH262" s="1473"/>
      <c r="BI262" s="1473"/>
      <c r="BJ262" s="1473"/>
      <c r="BK262" s="1473"/>
      <c r="BL262" s="1473"/>
      <c r="BM262" s="1473"/>
      <c r="BN262" s="1473"/>
      <c r="BO262" s="1473"/>
    </row>
    <row r="263" customFormat="false" ht="12.75" hidden="false" customHeight="false" outlineLevel="0" collapsed="false">
      <c r="AU263" s="1473"/>
      <c r="AV263" s="1473"/>
      <c r="AW263" s="1473"/>
      <c r="AX263" s="1473"/>
      <c r="AY263" s="1473"/>
      <c r="AZ263" s="1473"/>
      <c r="BA263" s="1473"/>
      <c r="BB263" s="1473"/>
      <c r="BC263" s="1473"/>
      <c r="BD263" s="1473"/>
      <c r="BE263" s="1473"/>
      <c r="BF263" s="1473"/>
      <c r="BG263" s="1473"/>
      <c r="BH263" s="1473"/>
      <c r="BI263" s="1473"/>
      <c r="BJ263" s="1473"/>
      <c r="BK263" s="1473"/>
      <c r="BL263" s="1473"/>
      <c r="BM263" s="1473"/>
      <c r="BN263" s="1473"/>
      <c r="BO263" s="1473"/>
    </row>
    <row r="264" customFormat="false" ht="12.75" hidden="false" customHeight="false" outlineLevel="0" collapsed="false">
      <c r="AU264" s="1473"/>
      <c r="AV264" s="1473"/>
      <c r="AW264" s="1473"/>
      <c r="AX264" s="1473"/>
      <c r="AY264" s="1473"/>
      <c r="AZ264" s="1473"/>
      <c r="BA264" s="1473"/>
      <c r="BB264" s="1473"/>
      <c r="BC264" s="1473"/>
      <c r="BD264" s="1473"/>
      <c r="BE264" s="1473"/>
      <c r="BF264" s="1473"/>
      <c r="BG264" s="1473"/>
      <c r="BH264" s="1473"/>
      <c r="BI264" s="1473"/>
      <c r="BJ264" s="1473"/>
      <c r="BK264" s="1473"/>
      <c r="BL264" s="1473"/>
      <c r="BM264" s="1473"/>
      <c r="BN264" s="1473"/>
      <c r="BO264" s="1473"/>
    </row>
    <row r="265" customFormat="false" ht="12.75" hidden="false" customHeight="false" outlineLevel="0" collapsed="false">
      <c r="AU265" s="1473"/>
      <c r="AV265" s="1473"/>
      <c r="AW265" s="1473"/>
      <c r="AX265" s="1473"/>
      <c r="AY265" s="1473"/>
      <c r="AZ265" s="1473"/>
      <c r="BA265" s="1473"/>
      <c r="BB265" s="1473"/>
      <c r="BC265" s="1473"/>
      <c r="BD265" s="1473"/>
      <c r="BE265" s="1473"/>
      <c r="BF265" s="1473"/>
      <c r="BG265" s="1473"/>
      <c r="BH265" s="1473"/>
      <c r="BI265" s="1473"/>
      <c r="BJ265" s="1473"/>
      <c r="BK265" s="1473"/>
      <c r="BL265" s="1473"/>
      <c r="BM265" s="1473"/>
      <c r="BN265" s="1473"/>
      <c r="BO265" s="1473"/>
    </row>
    <row r="266" customFormat="false" ht="12.75" hidden="false" customHeight="false" outlineLevel="0" collapsed="false">
      <c r="AU266" s="1473"/>
      <c r="AV266" s="1473"/>
      <c r="AW266" s="1473"/>
      <c r="AX266" s="1473"/>
      <c r="AY266" s="1473"/>
      <c r="AZ266" s="1473"/>
      <c r="BA266" s="1473"/>
      <c r="BB266" s="1473"/>
      <c r="BC266" s="1473"/>
      <c r="BD266" s="1473"/>
      <c r="BE266" s="1473"/>
      <c r="BF266" s="1473"/>
      <c r="BG266" s="1473"/>
      <c r="BH266" s="1473"/>
      <c r="BI266" s="1473"/>
      <c r="BJ266" s="1473"/>
      <c r="BK266" s="1473"/>
      <c r="BL266" s="1473"/>
      <c r="BM266" s="1473"/>
      <c r="BN266" s="1473"/>
      <c r="BO266" s="1473"/>
    </row>
    <row r="267" customFormat="false" ht="12.75" hidden="false" customHeight="false" outlineLevel="0" collapsed="false">
      <c r="AU267" s="1473"/>
      <c r="AV267" s="1473"/>
      <c r="AW267" s="1473"/>
      <c r="AX267" s="1473"/>
      <c r="AY267" s="1473"/>
      <c r="AZ267" s="1473"/>
      <c r="BA267" s="1473"/>
      <c r="BB267" s="1473"/>
      <c r="BC267" s="1473"/>
      <c r="BD267" s="1473"/>
      <c r="BE267" s="1473"/>
      <c r="BF267" s="1473"/>
      <c r="BG267" s="1473"/>
      <c r="BH267" s="1473"/>
      <c r="BI267" s="1473"/>
      <c r="BJ267" s="1473"/>
      <c r="BK267" s="1473"/>
      <c r="BL267" s="1473"/>
      <c r="BM267" s="1473"/>
      <c r="BN267" s="1473"/>
      <c r="BO267" s="1473"/>
    </row>
    <row r="268" customFormat="false" ht="12.75" hidden="false" customHeight="false" outlineLevel="0" collapsed="false">
      <c r="AU268" s="1473"/>
      <c r="AV268" s="1473"/>
      <c r="AW268" s="1473"/>
      <c r="AX268" s="1473"/>
      <c r="AY268" s="1473"/>
      <c r="AZ268" s="1473"/>
      <c r="BA268" s="1473"/>
      <c r="BB268" s="1473"/>
      <c r="BC268" s="1473"/>
      <c r="BD268" s="1473"/>
      <c r="BE268" s="1473"/>
      <c r="BF268" s="1473"/>
      <c r="BG268" s="1473"/>
      <c r="BH268" s="1473"/>
      <c r="BI268" s="1473"/>
      <c r="BJ268" s="1473"/>
      <c r="BK268" s="1473"/>
      <c r="BL268" s="1473"/>
      <c r="BM268" s="1473"/>
      <c r="BN268" s="1473"/>
      <c r="BO268" s="1473"/>
    </row>
    <row r="269" customFormat="false" ht="12.75" hidden="false" customHeight="false" outlineLevel="0" collapsed="false">
      <c r="AU269" s="1473"/>
      <c r="AV269" s="1473"/>
      <c r="AW269" s="1473"/>
      <c r="AX269" s="1473"/>
      <c r="AY269" s="1473"/>
      <c r="AZ269" s="1473"/>
      <c r="BA269" s="1473"/>
      <c r="BB269" s="1473"/>
      <c r="BC269" s="1473"/>
      <c r="BD269" s="1473"/>
      <c r="BE269" s="1473"/>
      <c r="BF269" s="1473"/>
      <c r="BG269" s="1473"/>
      <c r="BH269" s="1473"/>
      <c r="BI269" s="1473"/>
      <c r="BJ269" s="1473"/>
      <c r="BK269" s="1473"/>
      <c r="BL269" s="1473"/>
      <c r="BM269" s="1473"/>
      <c r="BN269" s="1473"/>
      <c r="BO269" s="1473"/>
    </row>
    <row r="270" customFormat="false" ht="12.75" hidden="false" customHeight="false" outlineLevel="0" collapsed="false">
      <c r="AU270" s="1473"/>
      <c r="AV270" s="1473"/>
      <c r="AW270" s="1473"/>
      <c r="AX270" s="1473"/>
      <c r="AY270" s="1473"/>
      <c r="AZ270" s="1473"/>
      <c r="BA270" s="1473"/>
      <c r="BB270" s="1473"/>
      <c r="BC270" s="1473"/>
      <c r="BD270" s="1473"/>
      <c r="BE270" s="1473"/>
      <c r="BF270" s="1473"/>
      <c r="BG270" s="1473"/>
      <c r="BH270" s="1473"/>
      <c r="BI270" s="1473"/>
      <c r="BJ270" s="1473"/>
      <c r="BK270" s="1473"/>
      <c r="BL270" s="1473"/>
      <c r="BM270" s="1473"/>
      <c r="BN270" s="1473"/>
      <c r="BO270" s="1473"/>
    </row>
    <row r="271" customFormat="false" ht="12.75" hidden="false" customHeight="false" outlineLevel="0" collapsed="false">
      <c r="AU271" s="1473"/>
      <c r="AV271" s="1473"/>
      <c r="AW271" s="1473"/>
      <c r="AX271" s="1473"/>
      <c r="AY271" s="1473"/>
      <c r="AZ271" s="1473"/>
      <c r="BA271" s="1473"/>
      <c r="BB271" s="1473"/>
      <c r="BC271" s="1473"/>
      <c r="BD271" s="1473"/>
      <c r="BE271" s="1473"/>
      <c r="BF271" s="1473"/>
      <c r="BG271" s="1473"/>
      <c r="BH271" s="1473"/>
      <c r="BI271" s="1473"/>
      <c r="BJ271" s="1473"/>
      <c r="BK271" s="1473"/>
      <c r="BL271" s="1473"/>
      <c r="BM271" s="1473"/>
      <c r="BN271" s="1473"/>
      <c r="BO271" s="1473"/>
    </row>
    <row r="272" customFormat="false" ht="12.75" hidden="false" customHeight="false" outlineLevel="0" collapsed="false">
      <c r="AU272" s="1473"/>
      <c r="AV272" s="1473"/>
      <c r="AW272" s="1473"/>
      <c r="AX272" s="1473"/>
      <c r="AY272" s="1473"/>
      <c r="AZ272" s="1473"/>
      <c r="BA272" s="1473"/>
      <c r="BB272" s="1473"/>
      <c r="BC272" s="1473"/>
      <c r="BD272" s="1473"/>
      <c r="BE272" s="1473"/>
      <c r="BF272" s="1473"/>
      <c r="BG272" s="1473"/>
      <c r="BH272" s="1473"/>
      <c r="BI272" s="1473"/>
      <c r="BJ272" s="1473"/>
      <c r="BK272" s="1473"/>
      <c r="BL272" s="1473"/>
      <c r="BM272" s="1473"/>
      <c r="BN272" s="1473"/>
      <c r="BO272" s="1473"/>
    </row>
    <row r="273" customFormat="false" ht="12.75" hidden="false" customHeight="false" outlineLevel="0" collapsed="false">
      <c r="AU273" s="1473"/>
      <c r="AV273" s="1473"/>
      <c r="AW273" s="1473"/>
      <c r="AX273" s="1473"/>
      <c r="AY273" s="1473"/>
      <c r="AZ273" s="1473"/>
      <c r="BA273" s="1473"/>
      <c r="BB273" s="1473"/>
      <c r="BC273" s="1473"/>
      <c r="BD273" s="1473"/>
      <c r="BE273" s="1473"/>
      <c r="BF273" s="1473"/>
      <c r="BG273" s="1473"/>
      <c r="BH273" s="1473"/>
      <c r="BI273" s="1473"/>
      <c r="BJ273" s="1473"/>
      <c r="BK273" s="1473"/>
      <c r="BL273" s="1473"/>
      <c r="BM273" s="1473"/>
      <c r="BN273" s="1473"/>
      <c r="BO273" s="1473"/>
    </row>
    <row r="274" customFormat="false" ht="12.75" hidden="false" customHeight="false" outlineLevel="0" collapsed="false">
      <c r="AU274" s="1473"/>
      <c r="AV274" s="1473"/>
      <c r="AW274" s="1473"/>
      <c r="AX274" s="1473"/>
      <c r="AY274" s="1473"/>
      <c r="AZ274" s="1473"/>
      <c r="BA274" s="1473"/>
      <c r="BB274" s="1473"/>
      <c r="BC274" s="1473"/>
      <c r="BD274" s="1473"/>
      <c r="BE274" s="1473"/>
      <c r="BF274" s="1473"/>
      <c r="BG274" s="1473"/>
      <c r="BH274" s="1473"/>
      <c r="BI274" s="1473"/>
      <c r="BJ274" s="1473"/>
      <c r="BK274" s="1473"/>
      <c r="BL274" s="1473"/>
      <c r="BM274" s="1473"/>
      <c r="BN274" s="1473"/>
      <c r="BO274" s="1473"/>
    </row>
    <row r="275" customFormat="false" ht="12.75" hidden="false" customHeight="false" outlineLevel="0" collapsed="false">
      <c r="AU275" s="1473"/>
      <c r="AV275" s="1473"/>
      <c r="AW275" s="1473"/>
      <c r="AX275" s="1473"/>
      <c r="AY275" s="1473"/>
      <c r="AZ275" s="1473"/>
      <c r="BA275" s="1473"/>
      <c r="BB275" s="1473"/>
      <c r="BC275" s="1473"/>
      <c r="BD275" s="1473"/>
      <c r="BE275" s="1473"/>
      <c r="BF275" s="1473"/>
      <c r="BG275" s="1473"/>
      <c r="BH275" s="1473"/>
      <c r="BI275" s="1473"/>
      <c r="BJ275" s="1473"/>
      <c r="BK275" s="1473"/>
      <c r="BL275" s="1473"/>
      <c r="BM275" s="1473"/>
      <c r="BN275" s="1473"/>
      <c r="BO275" s="1473"/>
    </row>
    <row r="276" customFormat="false" ht="12.75" hidden="false" customHeight="false" outlineLevel="0" collapsed="false">
      <c r="AU276" s="1473"/>
      <c r="AV276" s="1473"/>
      <c r="AW276" s="1473"/>
      <c r="AX276" s="1473"/>
      <c r="AY276" s="1473"/>
      <c r="AZ276" s="1473"/>
      <c r="BA276" s="1473"/>
      <c r="BB276" s="1473"/>
      <c r="BC276" s="1473"/>
      <c r="BD276" s="1473"/>
      <c r="BE276" s="1473"/>
      <c r="BF276" s="1473"/>
      <c r="BG276" s="1473"/>
      <c r="BH276" s="1473"/>
      <c r="BI276" s="1473"/>
      <c r="BJ276" s="1473"/>
      <c r="BK276" s="1473"/>
      <c r="BL276" s="1473"/>
      <c r="BM276" s="1473"/>
      <c r="BN276" s="1473"/>
      <c r="BO276" s="1473"/>
    </row>
    <row r="277" customFormat="false" ht="12.75" hidden="false" customHeight="false" outlineLevel="0" collapsed="false">
      <c r="AU277" s="1473"/>
      <c r="AV277" s="1473"/>
      <c r="AW277" s="1473"/>
      <c r="AX277" s="1473"/>
      <c r="AY277" s="1473"/>
      <c r="AZ277" s="1473"/>
      <c r="BA277" s="1473"/>
      <c r="BB277" s="1473"/>
      <c r="BC277" s="1473"/>
      <c r="BD277" s="1473"/>
      <c r="BE277" s="1473"/>
      <c r="BF277" s="1473"/>
      <c r="BG277" s="1473"/>
      <c r="BH277" s="1473"/>
      <c r="BI277" s="1473"/>
      <c r="BJ277" s="1473"/>
      <c r="BK277" s="1473"/>
      <c r="BL277" s="1473"/>
      <c r="BM277" s="1473"/>
      <c r="BN277" s="1473"/>
      <c r="BO277" s="1473"/>
    </row>
    <row r="278" customFormat="false" ht="12.75" hidden="false" customHeight="false" outlineLevel="0" collapsed="false">
      <c r="AU278" s="1473"/>
      <c r="AV278" s="1473"/>
      <c r="AW278" s="1473"/>
      <c r="AX278" s="1473"/>
      <c r="AY278" s="1473"/>
      <c r="AZ278" s="1473"/>
      <c r="BA278" s="1473"/>
      <c r="BB278" s="1473"/>
      <c r="BC278" s="1473"/>
      <c r="BD278" s="1473"/>
      <c r="BE278" s="1473"/>
      <c r="BF278" s="1473"/>
      <c r="BG278" s="1473"/>
      <c r="BH278" s="1473"/>
      <c r="BI278" s="1473"/>
      <c r="BJ278" s="1473"/>
      <c r="BK278" s="1473"/>
      <c r="BL278" s="1473"/>
      <c r="BM278" s="1473"/>
      <c r="BN278" s="1473"/>
      <c r="BO278" s="1473"/>
    </row>
    <row r="279" customFormat="false" ht="12.75" hidden="false" customHeight="false" outlineLevel="0" collapsed="false">
      <c r="AU279" s="1473"/>
      <c r="AV279" s="1473"/>
      <c r="AW279" s="1473"/>
      <c r="AX279" s="1473"/>
      <c r="AY279" s="1473"/>
      <c r="AZ279" s="1473"/>
      <c r="BA279" s="1473"/>
      <c r="BB279" s="1473"/>
      <c r="BC279" s="1473"/>
      <c r="BD279" s="1473"/>
      <c r="BE279" s="1473"/>
      <c r="BF279" s="1473"/>
      <c r="BG279" s="1473"/>
      <c r="BH279" s="1473"/>
      <c r="BI279" s="1473"/>
      <c r="BJ279" s="1473"/>
      <c r="BK279" s="1473"/>
      <c r="BL279" s="1473"/>
      <c r="BM279" s="1473"/>
      <c r="BN279" s="1473"/>
      <c r="BO279" s="1473"/>
    </row>
    <row r="280" customFormat="false" ht="12.75" hidden="false" customHeight="false" outlineLevel="0" collapsed="false">
      <c r="AU280" s="1473"/>
      <c r="AV280" s="1473"/>
      <c r="AW280" s="1473"/>
      <c r="AX280" s="1473"/>
      <c r="AY280" s="1473"/>
      <c r="AZ280" s="1473"/>
      <c r="BA280" s="1473"/>
      <c r="BB280" s="1473"/>
      <c r="BC280" s="1473"/>
      <c r="BD280" s="1473"/>
      <c r="BE280" s="1473"/>
      <c r="BF280" s="1473"/>
      <c r="BG280" s="1473"/>
      <c r="BH280" s="1473"/>
      <c r="BI280" s="1473"/>
      <c r="BJ280" s="1473"/>
      <c r="BK280" s="1473"/>
      <c r="BL280" s="1473"/>
      <c r="BM280" s="1473"/>
      <c r="BN280" s="1473"/>
      <c r="BO280" s="1473"/>
    </row>
    <row r="281" customFormat="false" ht="12.75" hidden="false" customHeight="false" outlineLevel="0" collapsed="false">
      <c r="AU281" s="1473"/>
      <c r="AV281" s="1473"/>
      <c r="AW281" s="1473"/>
      <c r="AX281" s="1473"/>
      <c r="AY281" s="1473"/>
      <c r="AZ281" s="1473"/>
      <c r="BA281" s="1473"/>
      <c r="BB281" s="1473"/>
      <c r="BC281" s="1473"/>
      <c r="BD281" s="1473"/>
      <c r="BE281" s="1473"/>
      <c r="BF281" s="1473"/>
      <c r="BG281" s="1473"/>
      <c r="BH281" s="1473"/>
      <c r="BI281" s="1473"/>
      <c r="BJ281" s="1473"/>
      <c r="BK281" s="1473"/>
      <c r="BL281" s="1473"/>
      <c r="BM281" s="1473"/>
      <c r="BN281" s="1473"/>
      <c r="BO281" s="1473"/>
    </row>
    <row r="282" customFormat="false" ht="12.75" hidden="false" customHeight="false" outlineLevel="0" collapsed="false">
      <c r="AU282" s="1473"/>
      <c r="AV282" s="1473"/>
      <c r="AW282" s="1473"/>
      <c r="AX282" s="1473"/>
      <c r="AY282" s="1473"/>
      <c r="AZ282" s="1473"/>
      <c r="BA282" s="1473"/>
      <c r="BB282" s="1473"/>
      <c r="BC282" s="1473"/>
      <c r="BD282" s="1473"/>
      <c r="BE282" s="1473"/>
      <c r="BF282" s="1473"/>
      <c r="BG282" s="1473"/>
      <c r="BH282" s="1473"/>
      <c r="BI282" s="1473"/>
      <c r="BJ282" s="1473"/>
      <c r="BK282" s="1473"/>
      <c r="BL282" s="1473"/>
      <c r="BM282" s="1473"/>
      <c r="BN282" s="1473"/>
      <c r="BO282" s="1473"/>
    </row>
    <row r="283" customFormat="false" ht="12.75" hidden="false" customHeight="false" outlineLevel="0" collapsed="false">
      <c r="AU283" s="1473"/>
      <c r="AV283" s="1473"/>
      <c r="AW283" s="1473"/>
      <c r="AX283" s="1473"/>
      <c r="AY283" s="1473"/>
      <c r="AZ283" s="1473"/>
      <c r="BA283" s="1473"/>
      <c r="BB283" s="1473"/>
      <c r="BC283" s="1473"/>
      <c r="BD283" s="1473"/>
      <c r="BE283" s="1473"/>
      <c r="BF283" s="1473"/>
      <c r="BG283" s="1473"/>
      <c r="BH283" s="1473"/>
      <c r="BI283" s="1473"/>
      <c r="BJ283" s="1473"/>
      <c r="BK283" s="1473"/>
      <c r="BL283" s="1473"/>
      <c r="BM283" s="1473"/>
      <c r="BN283" s="1473"/>
      <c r="BO283" s="1473"/>
    </row>
    <row r="284" customFormat="false" ht="12.75" hidden="false" customHeight="false" outlineLevel="0" collapsed="false">
      <c r="AU284" s="1473"/>
      <c r="AV284" s="1473"/>
      <c r="AW284" s="1473"/>
      <c r="AX284" s="1473"/>
      <c r="AY284" s="1473"/>
      <c r="AZ284" s="1473"/>
      <c r="BA284" s="1473"/>
      <c r="BB284" s="1473"/>
      <c r="BC284" s="1473"/>
      <c r="BD284" s="1473"/>
      <c r="BE284" s="1473"/>
      <c r="BF284" s="1473"/>
      <c r="BG284" s="1473"/>
      <c r="BH284" s="1473"/>
      <c r="BI284" s="1473"/>
      <c r="BJ284" s="1473"/>
      <c r="BK284" s="1473"/>
      <c r="BL284" s="1473"/>
      <c r="BM284" s="1473"/>
      <c r="BN284" s="1473"/>
      <c r="BO284" s="1473"/>
    </row>
    <row r="285" customFormat="false" ht="12.75" hidden="false" customHeight="false" outlineLevel="0" collapsed="false">
      <c r="AU285" s="1473"/>
      <c r="AV285" s="1473"/>
      <c r="AW285" s="1473"/>
      <c r="AX285" s="1473"/>
      <c r="AY285" s="1473"/>
      <c r="AZ285" s="1473"/>
      <c r="BA285" s="1473"/>
      <c r="BB285" s="1473"/>
      <c r="BC285" s="1473"/>
      <c r="BD285" s="1473"/>
      <c r="BE285" s="1473"/>
      <c r="BF285" s="1473"/>
      <c r="BG285" s="1473"/>
      <c r="BH285" s="1473"/>
      <c r="BI285" s="1473"/>
      <c r="BJ285" s="1473"/>
      <c r="BK285" s="1473"/>
      <c r="BL285" s="1473"/>
      <c r="BM285" s="1473"/>
      <c r="BN285" s="1473"/>
      <c r="BO285" s="1473"/>
    </row>
    <row r="286" customFormat="false" ht="12.75" hidden="false" customHeight="false" outlineLevel="0" collapsed="false">
      <c r="AU286" s="1473"/>
      <c r="AV286" s="1473"/>
      <c r="AW286" s="1473"/>
      <c r="AX286" s="1473"/>
      <c r="AY286" s="1473"/>
      <c r="AZ286" s="1473"/>
      <c r="BA286" s="1473"/>
      <c r="BB286" s="1473"/>
      <c r="BC286" s="1473"/>
      <c r="BD286" s="1473"/>
      <c r="BE286" s="1473"/>
      <c r="BF286" s="1473"/>
      <c r="BG286" s="1473"/>
      <c r="BH286" s="1473"/>
      <c r="BI286" s="1473"/>
      <c r="BJ286" s="1473"/>
      <c r="BK286" s="1473"/>
      <c r="BL286" s="1473"/>
      <c r="BM286" s="1473"/>
      <c r="BN286" s="1473"/>
      <c r="BO286" s="1473"/>
    </row>
    <row r="287" customFormat="false" ht="12.75" hidden="false" customHeight="false" outlineLevel="0" collapsed="false">
      <c r="AU287" s="1473"/>
      <c r="AV287" s="1473"/>
      <c r="AW287" s="1473"/>
      <c r="AX287" s="1473"/>
      <c r="AY287" s="1473"/>
      <c r="AZ287" s="1473"/>
      <c r="BA287" s="1473"/>
      <c r="BB287" s="1473"/>
      <c r="BC287" s="1473"/>
      <c r="BD287" s="1473"/>
      <c r="BE287" s="1473"/>
      <c r="BF287" s="1473"/>
      <c r="BG287" s="1473"/>
      <c r="BH287" s="1473"/>
      <c r="BI287" s="1473"/>
      <c r="BJ287" s="1473"/>
      <c r="BK287" s="1473"/>
      <c r="BL287" s="1473"/>
      <c r="BM287" s="1473"/>
      <c r="BN287" s="1473"/>
      <c r="BO287" s="1473"/>
    </row>
    <row r="288" customFormat="false" ht="12.75" hidden="false" customHeight="false" outlineLevel="0" collapsed="false">
      <c r="AU288" s="1473"/>
      <c r="AV288" s="1473"/>
      <c r="AW288" s="1473"/>
      <c r="AX288" s="1473"/>
      <c r="AY288" s="1473"/>
      <c r="AZ288" s="1473"/>
      <c r="BA288" s="1473"/>
      <c r="BB288" s="1473"/>
      <c r="BC288" s="1473"/>
      <c r="BD288" s="1473"/>
      <c r="BE288" s="1473"/>
      <c r="BF288" s="1473"/>
      <c r="BG288" s="1473"/>
      <c r="BH288" s="1473"/>
      <c r="BI288" s="1473"/>
      <c r="BJ288" s="1473"/>
      <c r="BK288" s="1473"/>
      <c r="BL288" s="1473"/>
      <c r="BM288" s="1473"/>
      <c r="BN288" s="1473"/>
      <c r="BO288" s="1473"/>
    </row>
    <row r="289" customFormat="false" ht="12.75" hidden="false" customHeight="false" outlineLevel="0" collapsed="false">
      <c r="AU289" s="1473"/>
      <c r="AV289" s="1473"/>
      <c r="AW289" s="1473"/>
      <c r="AX289" s="1473"/>
      <c r="AY289" s="1473"/>
      <c r="AZ289" s="1473"/>
      <c r="BA289" s="1473"/>
      <c r="BB289" s="1473"/>
      <c r="BC289" s="1473"/>
      <c r="BD289" s="1473"/>
      <c r="BE289" s="1473"/>
      <c r="BF289" s="1473"/>
      <c r="BG289" s="1473"/>
      <c r="BH289" s="1473"/>
      <c r="BI289" s="1473"/>
      <c r="BJ289" s="1473"/>
      <c r="BK289" s="1473"/>
      <c r="BL289" s="1473"/>
      <c r="BM289" s="1473"/>
      <c r="BN289" s="1473"/>
      <c r="BO289" s="1473"/>
    </row>
    <row r="290" customFormat="false" ht="12.75" hidden="false" customHeight="false" outlineLevel="0" collapsed="false">
      <c r="AU290" s="1473"/>
      <c r="AV290" s="1473"/>
      <c r="AW290" s="1473"/>
      <c r="AX290" s="1473"/>
      <c r="AY290" s="1473"/>
      <c r="AZ290" s="1473"/>
      <c r="BA290" s="1473"/>
      <c r="BB290" s="1473"/>
      <c r="BC290" s="1473"/>
      <c r="BD290" s="1473"/>
      <c r="BE290" s="1473"/>
      <c r="BF290" s="1473"/>
      <c r="BG290" s="1473"/>
      <c r="BH290" s="1473"/>
      <c r="BI290" s="1473"/>
      <c r="BJ290" s="1473"/>
      <c r="BK290" s="1473"/>
      <c r="BL290" s="1473"/>
      <c r="BM290" s="1473"/>
      <c r="BN290" s="1473"/>
      <c r="BO290" s="1473"/>
    </row>
    <row r="291" customFormat="false" ht="12.75" hidden="false" customHeight="false" outlineLevel="0" collapsed="false">
      <c r="AU291" s="1473"/>
      <c r="AV291" s="1473"/>
      <c r="AW291" s="1473"/>
      <c r="AX291" s="1473"/>
      <c r="AY291" s="1473"/>
      <c r="AZ291" s="1473"/>
      <c r="BA291" s="1473"/>
      <c r="BB291" s="1473"/>
      <c r="BC291" s="1473"/>
      <c r="BD291" s="1473"/>
      <c r="BE291" s="1473"/>
      <c r="BF291" s="1473"/>
      <c r="BG291" s="1473"/>
      <c r="BH291" s="1473"/>
      <c r="BI291" s="1473"/>
      <c r="BJ291" s="1473"/>
      <c r="BK291" s="1473"/>
      <c r="BL291" s="1473"/>
      <c r="BM291" s="1473"/>
      <c r="BN291" s="1473"/>
      <c r="BO291" s="1473"/>
    </row>
    <row r="292" customFormat="false" ht="12.75" hidden="false" customHeight="false" outlineLevel="0" collapsed="false">
      <c r="AU292" s="1473"/>
      <c r="AV292" s="1473"/>
      <c r="AW292" s="1473"/>
      <c r="AX292" s="1473"/>
      <c r="AY292" s="1473"/>
      <c r="AZ292" s="1473"/>
      <c r="BA292" s="1473"/>
      <c r="BB292" s="1473"/>
      <c r="BC292" s="1473"/>
      <c r="BD292" s="1473"/>
      <c r="BE292" s="1473"/>
      <c r="BF292" s="1473"/>
      <c r="BG292" s="1473"/>
      <c r="BH292" s="1473"/>
      <c r="BI292" s="1473"/>
      <c r="BJ292" s="1473"/>
      <c r="BK292" s="1473"/>
      <c r="BL292" s="1473"/>
      <c r="BM292" s="1473"/>
      <c r="BN292" s="1473"/>
      <c r="BO292" s="1473"/>
    </row>
    <row r="293" customFormat="false" ht="12.75" hidden="false" customHeight="false" outlineLevel="0" collapsed="false">
      <c r="AU293" s="1473"/>
      <c r="AV293" s="1473"/>
      <c r="AW293" s="1473"/>
      <c r="AX293" s="1473"/>
      <c r="AY293" s="1473"/>
      <c r="AZ293" s="1473"/>
      <c r="BA293" s="1473"/>
      <c r="BB293" s="1473"/>
      <c r="BC293" s="1473"/>
      <c r="BD293" s="1473"/>
      <c r="BE293" s="1473"/>
      <c r="BF293" s="1473"/>
      <c r="BG293" s="1473"/>
      <c r="BH293" s="1473"/>
      <c r="BI293" s="1473"/>
      <c r="BJ293" s="1473"/>
      <c r="BK293" s="1473"/>
      <c r="BL293" s="1473"/>
      <c r="BM293" s="1473"/>
      <c r="BN293" s="1473"/>
      <c r="BO293" s="1473"/>
    </row>
    <row r="294" customFormat="false" ht="12.75" hidden="false" customHeight="false" outlineLevel="0" collapsed="false">
      <c r="AU294" s="1473"/>
      <c r="AV294" s="1473"/>
      <c r="AW294" s="1473"/>
      <c r="AX294" s="1473"/>
      <c r="AY294" s="1473"/>
      <c r="AZ294" s="1473"/>
      <c r="BA294" s="1473"/>
      <c r="BB294" s="1473"/>
      <c r="BC294" s="1473"/>
      <c r="BD294" s="1473"/>
      <c r="BE294" s="1473"/>
      <c r="BF294" s="1473"/>
      <c r="BG294" s="1473"/>
      <c r="BH294" s="1473"/>
      <c r="BI294" s="1473"/>
      <c r="BJ294" s="1473"/>
      <c r="BK294" s="1473"/>
      <c r="BL294" s="1473"/>
      <c r="BM294" s="1473"/>
      <c r="BN294" s="1473"/>
      <c r="BO294" s="1473"/>
    </row>
    <row r="295" customFormat="false" ht="12.75" hidden="false" customHeight="false" outlineLevel="0" collapsed="false">
      <c r="AU295" s="1473"/>
      <c r="AV295" s="1473"/>
      <c r="AW295" s="1473"/>
      <c r="AX295" s="1473"/>
      <c r="AY295" s="1473"/>
      <c r="AZ295" s="1473"/>
      <c r="BA295" s="1473"/>
      <c r="BB295" s="1473"/>
      <c r="BC295" s="1473"/>
      <c r="BD295" s="1473"/>
      <c r="BE295" s="1473"/>
      <c r="BF295" s="1473"/>
      <c r="BG295" s="1473"/>
      <c r="BH295" s="1473"/>
      <c r="BI295" s="1473"/>
      <c r="BJ295" s="1473"/>
      <c r="BK295" s="1473"/>
      <c r="BL295" s="1473"/>
      <c r="BM295" s="1473"/>
      <c r="BN295" s="1473"/>
      <c r="BO295" s="1473"/>
    </row>
    <row r="296" customFormat="false" ht="12.75" hidden="false" customHeight="false" outlineLevel="0" collapsed="false">
      <c r="AU296" s="1473"/>
      <c r="AV296" s="1473"/>
      <c r="AW296" s="1473"/>
      <c r="AX296" s="1473"/>
      <c r="AY296" s="1473"/>
      <c r="AZ296" s="1473"/>
      <c r="BA296" s="1473"/>
      <c r="BB296" s="1473"/>
      <c r="BC296" s="1473"/>
      <c r="BD296" s="1473"/>
      <c r="BE296" s="1473"/>
      <c r="BF296" s="1473"/>
      <c r="BG296" s="1473"/>
      <c r="BH296" s="1473"/>
      <c r="BI296" s="1473"/>
      <c r="BJ296" s="1473"/>
      <c r="BK296" s="1473"/>
      <c r="BL296" s="1473"/>
      <c r="BM296" s="1473"/>
      <c r="BN296" s="1473"/>
      <c r="BO296" s="1473"/>
    </row>
    <row r="297" customFormat="false" ht="12.75" hidden="false" customHeight="false" outlineLevel="0" collapsed="false">
      <c r="AU297" s="1473"/>
      <c r="AV297" s="1473"/>
      <c r="AW297" s="1473"/>
      <c r="AX297" s="1473"/>
      <c r="AY297" s="1473"/>
      <c r="AZ297" s="1473"/>
      <c r="BA297" s="1473"/>
      <c r="BB297" s="1473"/>
      <c r="BC297" s="1473"/>
      <c r="BD297" s="1473"/>
      <c r="BE297" s="1473"/>
      <c r="BF297" s="1473"/>
      <c r="BG297" s="1473"/>
      <c r="BH297" s="1473"/>
      <c r="BI297" s="1473"/>
      <c r="BJ297" s="1473"/>
      <c r="BK297" s="1473"/>
      <c r="BL297" s="1473"/>
      <c r="BM297" s="1473"/>
      <c r="BN297" s="1473"/>
      <c r="BO297" s="1473"/>
    </row>
    <row r="298" customFormat="false" ht="12.75" hidden="false" customHeight="false" outlineLevel="0" collapsed="false">
      <c r="AU298" s="1473"/>
      <c r="AV298" s="1473"/>
      <c r="AW298" s="1473"/>
      <c r="AX298" s="1473"/>
      <c r="AY298" s="1473"/>
      <c r="AZ298" s="1473"/>
      <c r="BA298" s="1473"/>
      <c r="BB298" s="1473"/>
      <c r="BC298" s="1473"/>
      <c r="BD298" s="1473"/>
      <c r="BE298" s="1473"/>
      <c r="BF298" s="1473"/>
      <c r="BG298" s="1473"/>
      <c r="BH298" s="1473"/>
      <c r="BI298" s="1473"/>
      <c r="BJ298" s="1473"/>
      <c r="BK298" s="1473"/>
      <c r="BL298" s="1473"/>
      <c r="BM298" s="1473"/>
      <c r="BN298" s="1473"/>
      <c r="BO298" s="1473"/>
    </row>
    <row r="299" customFormat="false" ht="12.75" hidden="false" customHeight="false" outlineLevel="0" collapsed="false">
      <c r="AU299" s="1473"/>
      <c r="AV299" s="1473"/>
      <c r="AW299" s="1473"/>
      <c r="AX299" s="1473"/>
      <c r="AY299" s="1473"/>
      <c r="AZ299" s="1473"/>
      <c r="BA299" s="1473"/>
      <c r="BB299" s="1473"/>
      <c r="BC299" s="1473"/>
      <c r="BD299" s="1473"/>
      <c r="BE299" s="1473"/>
      <c r="BF299" s="1473"/>
      <c r="BG299" s="1473"/>
      <c r="BH299" s="1473"/>
      <c r="BI299" s="1473"/>
      <c r="BJ299" s="1473"/>
      <c r="BK299" s="1473"/>
      <c r="BL299" s="1473"/>
      <c r="BM299" s="1473"/>
      <c r="BN299" s="1473"/>
      <c r="BO299" s="1473"/>
    </row>
    <row r="300" customFormat="false" ht="12.75" hidden="false" customHeight="false" outlineLevel="0" collapsed="false">
      <c r="AU300" s="1473"/>
      <c r="AV300" s="1473"/>
      <c r="AW300" s="1473"/>
      <c r="AX300" s="1473"/>
      <c r="AY300" s="1473"/>
      <c r="AZ300" s="1473"/>
      <c r="BA300" s="1473"/>
      <c r="BB300" s="1473"/>
      <c r="BC300" s="1473"/>
      <c r="BD300" s="1473"/>
      <c r="BE300" s="1473"/>
      <c r="BF300" s="1473"/>
      <c r="BG300" s="1473"/>
      <c r="BH300" s="1473"/>
      <c r="BI300" s="1473"/>
      <c r="BJ300" s="1473"/>
      <c r="BK300" s="1473"/>
      <c r="BL300" s="1473"/>
      <c r="BM300" s="1473"/>
      <c r="BN300" s="1473"/>
      <c r="BO300" s="1473"/>
    </row>
    <row r="301" customFormat="false" ht="12.75" hidden="false" customHeight="false" outlineLevel="0" collapsed="false">
      <c r="AU301" s="1473"/>
      <c r="AV301" s="1473"/>
      <c r="AW301" s="1473"/>
      <c r="AX301" s="1473"/>
      <c r="AY301" s="1473"/>
      <c r="AZ301" s="1473"/>
      <c r="BA301" s="1473"/>
      <c r="BB301" s="1473"/>
      <c r="BC301" s="1473"/>
      <c r="BD301" s="1473"/>
      <c r="BE301" s="1473"/>
      <c r="BF301" s="1473"/>
      <c r="BG301" s="1473"/>
      <c r="BH301" s="1473"/>
      <c r="BI301" s="1473"/>
      <c r="BJ301" s="1473"/>
      <c r="BK301" s="1473"/>
      <c r="BL301" s="1473"/>
      <c r="BM301" s="1473"/>
      <c r="BN301" s="1473"/>
      <c r="BO301" s="1473"/>
    </row>
    <row r="302" customFormat="false" ht="12.75" hidden="false" customHeight="false" outlineLevel="0" collapsed="false">
      <c r="AU302" s="1473"/>
      <c r="AV302" s="1473"/>
      <c r="AW302" s="1473"/>
      <c r="AX302" s="1473"/>
      <c r="AY302" s="1473"/>
      <c r="AZ302" s="1473"/>
      <c r="BA302" s="1473"/>
      <c r="BB302" s="1473"/>
      <c r="BC302" s="1473"/>
      <c r="BD302" s="1473"/>
      <c r="BE302" s="1473"/>
      <c r="BF302" s="1473"/>
      <c r="BG302" s="1473"/>
      <c r="BH302" s="1473"/>
      <c r="BI302" s="1473"/>
      <c r="BJ302" s="1473"/>
      <c r="BK302" s="1473"/>
      <c r="BL302" s="1473"/>
      <c r="BM302" s="1473"/>
      <c r="BN302" s="1473"/>
      <c r="BO302" s="1473"/>
    </row>
    <row r="303" customFormat="false" ht="12.75" hidden="false" customHeight="false" outlineLevel="0" collapsed="false">
      <c r="AU303" s="1473"/>
      <c r="AV303" s="1473"/>
      <c r="AW303" s="1473"/>
      <c r="AX303" s="1473"/>
      <c r="AY303" s="1473"/>
      <c r="AZ303" s="1473"/>
      <c r="BA303" s="1473"/>
      <c r="BB303" s="1473"/>
      <c r="BC303" s="1473"/>
      <c r="BD303" s="1473"/>
      <c r="BE303" s="1473"/>
      <c r="BF303" s="1473"/>
      <c r="BG303" s="1473"/>
      <c r="BH303" s="1473"/>
      <c r="BI303" s="1473"/>
      <c r="BJ303" s="1473"/>
      <c r="BK303" s="1473"/>
      <c r="BL303" s="1473"/>
      <c r="BM303" s="1473"/>
      <c r="BN303" s="1473"/>
      <c r="BO303" s="1473"/>
    </row>
    <row r="304" customFormat="false" ht="12.75" hidden="false" customHeight="false" outlineLevel="0" collapsed="false">
      <c r="AU304" s="1473"/>
      <c r="AV304" s="1473"/>
      <c r="AW304" s="1473"/>
      <c r="AX304" s="1473"/>
      <c r="AY304" s="1473"/>
      <c r="AZ304" s="1473"/>
      <c r="BA304" s="1473"/>
      <c r="BB304" s="1473"/>
      <c r="BC304" s="1473"/>
      <c r="BD304" s="1473"/>
      <c r="BE304" s="1473"/>
      <c r="BF304" s="1473"/>
      <c r="BG304" s="1473"/>
      <c r="BH304" s="1473"/>
      <c r="BI304" s="1473"/>
      <c r="BJ304" s="1473"/>
      <c r="BK304" s="1473"/>
      <c r="BL304" s="1473"/>
      <c r="BM304" s="1473"/>
      <c r="BN304" s="1473"/>
      <c r="BO304" s="1473"/>
    </row>
    <row r="305" customFormat="false" ht="12.75" hidden="false" customHeight="false" outlineLevel="0" collapsed="false">
      <c r="AU305" s="1473"/>
      <c r="AV305" s="1473"/>
      <c r="AW305" s="1473"/>
      <c r="AX305" s="1473"/>
      <c r="AY305" s="1473"/>
      <c r="AZ305" s="1473"/>
      <c r="BA305" s="1473"/>
      <c r="BB305" s="1473"/>
      <c r="BC305" s="1473"/>
      <c r="BD305" s="1473"/>
      <c r="BE305" s="1473"/>
      <c r="BF305" s="1473"/>
      <c r="BG305" s="1473"/>
      <c r="BH305" s="1473"/>
      <c r="BI305" s="1473"/>
      <c r="BJ305" s="1473"/>
      <c r="BK305" s="1473"/>
      <c r="BL305" s="1473"/>
      <c r="BM305" s="1473"/>
      <c r="BN305" s="1473"/>
      <c r="BO305" s="1473"/>
    </row>
    <row r="306" customFormat="false" ht="12.75" hidden="false" customHeight="false" outlineLevel="0" collapsed="false">
      <c r="AU306" s="1473"/>
      <c r="AV306" s="1473"/>
      <c r="AW306" s="1473"/>
      <c r="AX306" s="1473"/>
      <c r="AY306" s="1473"/>
      <c r="AZ306" s="1473"/>
      <c r="BA306" s="1473"/>
      <c r="BB306" s="1473"/>
      <c r="BC306" s="1473"/>
      <c r="BD306" s="1473"/>
      <c r="BE306" s="1473"/>
      <c r="BF306" s="1473"/>
      <c r="BG306" s="1473"/>
      <c r="BH306" s="1473"/>
      <c r="BI306" s="1473"/>
      <c r="BJ306" s="1473"/>
      <c r="BK306" s="1473"/>
      <c r="BL306" s="1473"/>
      <c r="BM306" s="1473"/>
      <c r="BN306" s="1473"/>
      <c r="BO306" s="1473"/>
    </row>
    <row r="307" customFormat="false" ht="12.75" hidden="false" customHeight="false" outlineLevel="0" collapsed="false">
      <c r="AU307" s="1473"/>
      <c r="AV307" s="1473"/>
      <c r="AW307" s="1473"/>
      <c r="AX307" s="1473"/>
      <c r="AY307" s="1473"/>
      <c r="AZ307" s="1473"/>
      <c r="BA307" s="1473"/>
      <c r="BB307" s="1473"/>
      <c r="BC307" s="1473"/>
      <c r="BD307" s="1473"/>
      <c r="BE307" s="1473"/>
      <c r="BF307" s="1473"/>
      <c r="BG307" s="1473"/>
      <c r="BH307" s="1473"/>
      <c r="BI307" s="1473"/>
      <c r="BJ307" s="1473"/>
      <c r="BK307" s="1473"/>
      <c r="BL307" s="1473"/>
      <c r="BM307" s="1473"/>
      <c r="BN307" s="1473"/>
      <c r="BO307" s="1473"/>
    </row>
    <row r="308" customFormat="false" ht="12.75" hidden="false" customHeight="false" outlineLevel="0" collapsed="false">
      <c r="AU308" s="1473"/>
      <c r="AV308" s="1473"/>
      <c r="AW308" s="1473"/>
      <c r="AX308" s="1473"/>
      <c r="AY308" s="1473"/>
      <c r="AZ308" s="1473"/>
      <c r="BA308" s="1473"/>
      <c r="BB308" s="1473"/>
      <c r="BC308" s="1473"/>
      <c r="BD308" s="1473"/>
      <c r="BE308" s="1473"/>
      <c r="BF308" s="1473"/>
      <c r="BG308" s="1473"/>
      <c r="BH308" s="1473"/>
      <c r="BI308" s="1473"/>
      <c r="BJ308" s="1473"/>
      <c r="BK308" s="1473"/>
      <c r="BL308" s="1473"/>
      <c r="BM308" s="1473"/>
      <c r="BN308" s="1473"/>
      <c r="BO308" s="1473"/>
    </row>
    <row r="309" customFormat="false" ht="12.75" hidden="false" customHeight="false" outlineLevel="0" collapsed="false">
      <c r="AU309" s="1473"/>
      <c r="AV309" s="1473"/>
      <c r="AW309" s="1473"/>
      <c r="AX309" s="1473"/>
      <c r="AY309" s="1473"/>
      <c r="AZ309" s="1473"/>
      <c r="BA309" s="1473"/>
      <c r="BB309" s="1473"/>
      <c r="BC309" s="1473"/>
      <c r="BD309" s="1473"/>
      <c r="BE309" s="1473"/>
      <c r="BF309" s="1473"/>
      <c r="BG309" s="1473"/>
      <c r="BH309" s="1473"/>
      <c r="BI309" s="1473"/>
      <c r="BJ309" s="1473"/>
      <c r="BK309" s="1473"/>
      <c r="BL309" s="1473"/>
      <c r="BM309" s="1473"/>
      <c r="BN309" s="1473"/>
      <c r="BO309" s="1473"/>
    </row>
    <row r="310" customFormat="false" ht="12.75" hidden="false" customHeight="false" outlineLevel="0" collapsed="false">
      <c r="AU310" s="1473"/>
      <c r="AV310" s="1473"/>
      <c r="AW310" s="1473"/>
      <c r="AX310" s="1473"/>
      <c r="AY310" s="1473"/>
      <c r="AZ310" s="1473"/>
      <c r="BA310" s="1473"/>
      <c r="BB310" s="1473"/>
      <c r="BC310" s="1473"/>
      <c r="BD310" s="1473"/>
      <c r="BE310" s="1473"/>
      <c r="BF310" s="1473"/>
      <c r="BG310" s="1473"/>
      <c r="BH310" s="1473"/>
      <c r="BI310" s="1473"/>
      <c r="BJ310" s="1473"/>
      <c r="BK310" s="1473"/>
      <c r="BL310" s="1473"/>
      <c r="BM310" s="1473"/>
      <c r="BN310" s="1473"/>
      <c r="BO310" s="1473"/>
    </row>
    <row r="311" customFormat="false" ht="12.75" hidden="false" customHeight="false" outlineLevel="0" collapsed="false">
      <c r="AU311" s="1473"/>
      <c r="AV311" s="1473"/>
      <c r="AW311" s="1473"/>
      <c r="AX311" s="1473"/>
      <c r="AY311" s="1473"/>
      <c r="AZ311" s="1473"/>
      <c r="BA311" s="1473"/>
      <c r="BB311" s="1473"/>
      <c r="BC311" s="1473"/>
      <c r="BD311" s="1473"/>
      <c r="BE311" s="1473"/>
      <c r="BF311" s="1473"/>
      <c r="BG311" s="1473"/>
      <c r="BH311" s="1473"/>
      <c r="BI311" s="1473"/>
      <c r="BJ311" s="1473"/>
      <c r="BK311" s="1473"/>
      <c r="BL311" s="1473"/>
      <c r="BM311" s="1473"/>
      <c r="BN311" s="1473"/>
      <c r="BO311" s="1473"/>
    </row>
    <row r="312" customFormat="false" ht="12.75" hidden="false" customHeight="false" outlineLevel="0" collapsed="false">
      <c r="AU312" s="1473"/>
      <c r="AV312" s="1473"/>
      <c r="AW312" s="1473"/>
      <c r="AX312" s="1473"/>
      <c r="AY312" s="1473"/>
      <c r="AZ312" s="1473"/>
      <c r="BA312" s="1473"/>
      <c r="BB312" s="1473"/>
      <c r="BC312" s="1473"/>
      <c r="BD312" s="1473"/>
      <c r="BE312" s="1473"/>
      <c r="BF312" s="1473"/>
      <c r="BG312" s="1473"/>
      <c r="BH312" s="1473"/>
      <c r="BI312" s="1473"/>
      <c r="BJ312" s="1473"/>
      <c r="BK312" s="1473"/>
      <c r="BL312" s="1473"/>
      <c r="BM312" s="1473"/>
      <c r="BN312" s="1473"/>
      <c r="BO312" s="1473"/>
    </row>
    <row r="313" customFormat="false" ht="12.75" hidden="false" customHeight="false" outlineLevel="0" collapsed="false">
      <c r="AU313" s="1473"/>
      <c r="AV313" s="1473"/>
      <c r="AW313" s="1473"/>
      <c r="AX313" s="1473"/>
      <c r="AY313" s="1473"/>
      <c r="AZ313" s="1473"/>
      <c r="BA313" s="1473"/>
      <c r="BB313" s="1473"/>
      <c r="BC313" s="1473"/>
      <c r="BD313" s="1473"/>
      <c r="BE313" s="1473"/>
      <c r="BF313" s="1473"/>
      <c r="BG313" s="1473"/>
      <c r="BH313" s="1473"/>
      <c r="BI313" s="1473"/>
      <c r="BJ313" s="1473"/>
      <c r="BK313" s="1473"/>
      <c r="BL313" s="1473"/>
      <c r="BM313" s="1473"/>
      <c r="BN313" s="1473"/>
      <c r="BO313" s="1473"/>
    </row>
    <row r="314" customFormat="false" ht="12.75" hidden="false" customHeight="false" outlineLevel="0" collapsed="false">
      <c r="AU314" s="1473"/>
      <c r="AV314" s="1473"/>
      <c r="AW314" s="1473"/>
      <c r="AX314" s="1473"/>
      <c r="AY314" s="1473"/>
      <c r="AZ314" s="1473"/>
      <c r="BA314" s="1473"/>
      <c r="BB314" s="1473"/>
      <c r="BC314" s="1473"/>
      <c r="BD314" s="1473"/>
      <c r="BE314" s="1473"/>
      <c r="BF314" s="1473"/>
      <c r="BG314" s="1473"/>
      <c r="BH314" s="1473"/>
      <c r="BI314" s="1473"/>
      <c r="BJ314" s="1473"/>
      <c r="BK314" s="1473"/>
      <c r="BL314" s="1473"/>
      <c r="BM314" s="1473"/>
      <c r="BN314" s="1473"/>
      <c r="BO314" s="1473"/>
    </row>
    <row r="315" customFormat="false" ht="12.75" hidden="false" customHeight="false" outlineLevel="0" collapsed="false">
      <c r="AU315" s="1473"/>
      <c r="AV315" s="1473"/>
      <c r="AW315" s="1473"/>
      <c r="AX315" s="1473"/>
      <c r="AY315" s="1473"/>
      <c r="AZ315" s="1473"/>
      <c r="BA315" s="1473"/>
      <c r="BB315" s="1473"/>
      <c r="BC315" s="1473"/>
      <c r="BD315" s="1473"/>
      <c r="BE315" s="1473"/>
      <c r="BF315" s="1473"/>
      <c r="BG315" s="1473"/>
      <c r="BH315" s="1473"/>
      <c r="BI315" s="1473"/>
      <c r="BJ315" s="1473"/>
      <c r="BK315" s="1473"/>
      <c r="BL315" s="1473"/>
      <c r="BM315" s="1473"/>
      <c r="BN315" s="1473"/>
      <c r="BO315" s="1473"/>
    </row>
    <row r="316" customFormat="false" ht="12.75" hidden="false" customHeight="false" outlineLevel="0" collapsed="false">
      <c r="AU316" s="1473"/>
      <c r="AV316" s="1473"/>
      <c r="AW316" s="1473"/>
      <c r="AX316" s="1473"/>
      <c r="AY316" s="1473"/>
      <c r="AZ316" s="1473"/>
      <c r="BA316" s="1473"/>
      <c r="BB316" s="1473"/>
      <c r="BC316" s="1473"/>
      <c r="BD316" s="1473"/>
      <c r="BE316" s="1473"/>
      <c r="BF316" s="1473"/>
      <c r="BG316" s="1473"/>
      <c r="BH316" s="1473"/>
      <c r="BI316" s="1473"/>
      <c r="BJ316" s="1473"/>
      <c r="BK316" s="1473"/>
      <c r="BL316" s="1473"/>
      <c r="BM316" s="1473"/>
      <c r="BN316" s="1473"/>
      <c r="BO316" s="1473"/>
    </row>
    <row r="317" customFormat="false" ht="12.75" hidden="false" customHeight="false" outlineLevel="0" collapsed="false">
      <c r="AU317" s="1473"/>
      <c r="AV317" s="1473"/>
      <c r="AW317" s="1473"/>
      <c r="AX317" s="1473"/>
      <c r="AY317" s="1473"/>
      <c r="AZ317" s="1473"/>
      <c r="BA317" s="1473"/>
      <c r="BB317" s="1473"/>
      <c r="BC317" s="1473"/>
      <c r="BD317" s="1473"/>
      <c r="BE317" s="1473"/>
      <c r="BF317" s="1473"/>
      <c r="BG317" s="1473"/>
      <c r="BH317" s="1473"/>
      <c r="BI317" s="1473"/>
      <c r="BJ317" s="1473"/>
      <c r="BK317" s="1473"/>
      <c r="BL317" s="1473"/>
      <c r="BM317" s="1473"/>
      <c r="BN317" s="1473"/>
      <c r="BO317" s="1473"/>
    </row>
    <row r="318" customFormat="false" ht="12.75" hidden="false" customHeight="false" outlineLevel="0" collapsed="false">
      <c r="AU318" s="1473"/>
      <c r="AV318" s="1473"/>
      <c r="AW318" s="1473"/>
      <c r="AX318" s="1473"/>
      <c r="AY318" s="1473"/>
      <c r="AZ318" s="1473"/>
      <c r="BA318" s="1473"/>
      <c r="BB318" s="1473"/>
      <c r="BC318" s="1473"/>
      <c r="BD318" s="1473"/>
      <c r="BE318" s="1473"/>
      <c r="BF318" s="1473"/>
      <c r="BG318" s="1473"/>
      <c r="BH318" s="1473"/>
      <c r="BI318" s="1473"/>
      <c r="BJ318" s="1473"/>
      <c r="BK318" s="1473"/>
      <c r="BL318" s="1473"/>
      <c r="BM318" s="1473"/>
      <c r="BN318" s="1473"/>
      <c r="BO318" s="1473"/>
    </row>
    <row r="319" customFormat="false" ht="12.75" hidden="false" customHeight="false" outlineLevel="0" collapsed="false">
      <c r="AU319" s="1473"/>
      <c r="AV319" s="1473"/>
      <c r="AW319" s="1473"/>
      <c r="AX319" s="1473"/>
      <c r="AY319" s="1473"/>
      <c r="AZ319" s="1473"/>
      <c r="BA319" s="1473"/>
      <c r="BB319" s="1473"/>
      <c r="BC319" s="1473"/>
      <c r="BD319" s="1473"/>
      <c r="BE319" s="1473"/>
      <c r="BF319" s="1473"/>
      <c r="BG319" s="1473"/>
      <c r="BH319" s="1473"/>
      <c r="BI319" s="1473"/>
      <c r="BJ319" s="1473"/>
      <c r="BK319" s="1473"/>
      <c r="BL319" s="1473"/>
      <c r="BM319" s="1473"/>
      <c r="BN319" s="1473"/>
      <c r="BO319" s="1473"/>
    </row>
    <row r="320" customFormat="false" ht="12.75" hidden="false" customHeight="false" outlineLevel="0" collapsed="false">
      <c r="AU320" s="1473"/>
      <c r="AV320" s="1473"/>
      <c r="AW320" s="1473"/>
      <c r="AX320" s="1473"/>
      <c r="AY320" s="1473"/>
      <c r="AZ320" s="1473"/>
      <c r="BA320" s="1473"/>
      <c r="BB320" s="1473"/>
      <c r="BC320" s="1473"/>
      <c r="BD320" s="1473"/>
      <c r="BE320" s="1473"/>
      <c r="BF320" s="1473"/>
      <c r="BG320" s="1473"/>
      <c r="BH320" s="1473"/>
      <c r="BI320" s="1473"/>
      <c r="BJ320" s="1473"/>
      <c r="BK320" s="1473"/>
      <c r="BL320" s="1473"/>
      <c r="BM320" s="1473"/>
      <c r="BN320" s="1473"/>
      <c r="BO320" s="1473"/>
    </row>
    <row r="321" customFormat="false" ht="12.75" hidden="false" customHeight="false" outlineLevel="0" collapsed="false">
      <c r="AU321" s="1473"/>
      <c r="AV321" s="1473"/>
      <c r="AW321" s="1473"/>
      <c r="AX321" s="1473"/>
      <c r="AY321" s="1473"/>
      <c r="AZ321" s="1473"/>
      <c r="BA321" s="1473"/>
      <c r="BB321" s="1473"/>
      <c r="BC321" s="1473"/>
      <c r="BD321" s="1473"/>
      <c r="BE321" s="1473"/>
      <c r="BF321" s="1473"/>
      <c r="BG321" s="1473"/>
      <c r="BH321" s="1473"/>
      <c r="BI321" s="1473"/>
      <c r="BJ321" s="1473"/>
      <c r="BK321" s="1473"/>
      <c r="BL321" s="1473"/>
      <c r="BM321" s="1473"/>
      <c r="BN321" s="1473"/>
      <c r="BO321" s="1473"/>
    </row>
    <row r="322" customFormat="false" ht="12.75" hidden="false" customHeight="false" outlineLevel="0" collapsed="false">
      <c r="AU322" s="1473"/>
      <c r="AV322" s="1473"/>
      <c r="AW322" s="1473"/>
      <c r="AX322" s="1473"/>
      <c r="AY322" s="1473"/>
      <c r="AZ322" s="1473"/>
      <c r="BA322" s="1473"/>
      <c r="BB322" s="1473"/>
      <c r="BC322" s="1473"/>
      <c r="BD322" s="1473"/>
      <c r="BE322" s="1473"/>
      <c r="BF322" s="1473"/>
      <c r="BG322" s="1473"/>
      <c r="BH322" s="1473"/>
      <c r="BI322" s="1473"/>
      <c r="BJ322" s="1473"/>
      <c r="BK322" s="1473"/>
      <c r="BL322" s="1473"/>
      <c r="BM322" s="1473"/>
      <c r="BN322" s="1473"/>
      <c r="BO322" s="1473"/>
    </row>
    <row r="323" customFormat="false" ht="12.75" hidden="false" customHeight="false" outlineLevel="0" collapsed="false">
      <c r="AU323" s="1473"/>
      <c r="AV323" s="1473"/>
      <c r="AW323" s="1473"/>
      <c r="AX323" s="1473"/>
      <c r="AY323" s="1473"/>
      <c r="AZ323" s="1473"/>
      <c r="BA323" s="1473"/>
      <c r="BB323" s="1473"/>
      <c r="BC323" s="1473"/>
      <c r="BD323" s="1473"/>
      <c r="BE323" s="1473"/>
      <c r="BF323" s="1473"/>
      <c r="BG323" s="1473"/>
      <c r="BH323" s="1473"/>
      <c r="BI323" s="1473"/>
      <c r="BJ323" s="1473"/>
      <c r="BK323" s="1473"/>
      <c r="BL323" s="1473"/>
      <c r="BM323" s="1473"/>
      <c r="BN323" s="1473"/>
      <c r="BO323" s="1473"/>
    </row>
    <row r="324" customFormat="false" ht="12.75" hidden="false" customHeight="false" outlineLevel="0" collapsed="false">
      <c r="AU324" s="1473"/>
      <c r="AV324" s="1473"/>
      <c r="AW324" s="1473"/>
      <c r="AX324" s="1473"/>
      <c r="AY324" s="1473"/>
      <c r="AZ324" s="1473"/>
      <c r="BA324" s="1473"/>
      <c r="BB324" s="1473"/>
      <c r="BC324" s="1473"/>
      <c r="BD324" s="1473"/>
      <c r="BE324" s="1473"/>
      <c r="BF324" s="1473"/>
      <c r="BG324" s="1473"/>
      <c r="BH324" s="1473"/>
      <c r="BI324" s="1473"/>
      <c r="BJ324" s="1473"/>
      <c r="BK324" s="1473"/>
      <c r="BL324" s="1473"/>
      <c r="BM324" s="1473"/>
      <c r="BN324" s="1473"/>
      <c r="BO324" s="1473"/>
    </row>
    <row r="325" customFormat="false" ht="12.75" hidden="false" customHeight="false" outlineLevel="0" collapsed="false">
      <c r="AU325" s="1473"/>
      <c r="AV325" s="1473"/>
      <c r="AW325" s="1473"/>
      <c r="AX325" s="1473"/>
      <c r="AY325" s="1473"/>
      <c r="AZ325" s="1473"/>
      <c r="BA325" s="1473"/>
      <c r="BB325" s="1473"/>
      <c r="BC325" s="1473"/>
      <c r="BD325" s="1473"/>
      <c r="BE325" s="1473"/>
      <c r="BF325" s="1473"/>
      <c r="BG325" s="1473"/>
      <c r="BH325" s="1473"/>
      <c r="BI325" s="1473"/>
      <c r="BJ325" s="1473"/>
      <c r="BK325" s="1473"/>
      <c r="BL325" s="1473"/>
      <c r="BM325" s="1473"/>
      <c r="BN325" s="1473"/>
      <c r="BO325" s="1473"/>
    </row>
    <row r="326" customFormat="false" ht="12.75" hidden="false" customHeight="false" outlineLevel="0" collapsed="false">
      <c r="AU326" s="1473"/>
      <c r="AV326" s="1473"/>
      <c r="AW326" s="1473"/>
      <c r="AX326" s="1473"/>
      <c r="AY326" s="1473"/>
      <c r="AZ326" s="1473"/>
      <c r="BA326" s="1473"/>
      <c r="BB326" s="1473"/>
      <c r="BC326" s="1473"/>
      <c r="BD326" s="1473"/>
      <c r="BE326" s="1473"/>
      <c r="BF326" s="1473"/>
      <c r="BG326" s="1473"/>
      <c r="BH326" s="1473"/>
      <c r="BI326" s="1473"/>
      <c r="BJ326" s="1473"/>
      <c r="BK326" s="1473"/>
      <c r="BL326" s="1473"/>
      <c r="BM326" s="1473"/>
      <c r="BN326" s="1473"/>
      <c r="BO326" s="1473"/>
    </row>
    <row r="327" customFormat="false" ht="12.75" hidden="false" customHeight="false" outlineLevel="0" collapsed="false">
      <c r="AU327" s="1473"/>
      <c r="AV327" s="1473"/>
      <c r="AW327" s="1473"/>
      <c r="AX327" s="1473"/>
      <c r="AY327" s="1473"/>
      <c r="AZ327" s="1473"/>
      <c r="BA327" s="1473"/>
      <c r="BB327" s="1473"/>
      <c r="BC327" s="1473"/>
      <c r="BD327" s="1473"/>
      <c r="BE327" s="1473"/>
      <c r="BF327" s="1473"/>
      <c r="BG327" s="1473"/>
      <c r="BH327" s="1473"/>
      <c r="BI327" s="1473"/>
      <c r="BJ327" s="1473"/>
      <c r="BK327" s="1473"/>
      <c r="BL327" s="1473"/>
      <c r="BM327" s="1473"/>
      <c r="BN327" s="1473"/>
      <c r="BO327" s="1473"/>
    </row>
    <row r="328" customFormat="false" ht="12.75" hidden="false" customHeight="false" outlineLevel="0" collapsed="false">
      <c r="AU328" s="1473"/>
      <c r="AV328" s="1473"/>
      <c r="AW328" s="1473"/>
      <c r="AX328" s="1473"/>
      <c r="AY328" s="1473"/>
      <c r="AZ328" s="1473"/>
      <c r="BA328" s="1473"/>
      <c r="BB328" s="1473"/>
      <c r="BC328" s="1473"/>
      <c r="BD328" s="1473"/>
      <c r="BE328" s="1473"/>
      <c r="BF328" s="1473"/>
      <c r="BG328" s="1473"/>
      <c r="BH328" s="1473"/>
      <c r="BI328" s="1473"/>
      <c r="BJ328" s="1473"/>
      <c r="BK328" s="1473"/>
      <c r="BL328" s="1473"/>
      <c r="BM328" s="1473"/>
      <c r="BN328" s="1473"/>
      <c r="BO328" s="1473"/>
    </row>
    <row r="329" customFormat="false" ht="12.75" hidden="false" customHeight="false" outlineLevel="0" collapsed="false">
      <c r="AU329" s="1473"/>
      <c r="AV329" s="1473"/>
      <c r="AW329" s="1473"/>
      <c r="AX329" s="1473"/>
      <c r="AY329" s="1473"/>
      <c r="AZ329" s="1473"/>
      <c r="BA329" s="1473"/>
      <c r="BB329" s="1473"/>
      <c r="BC329" s="1473"/>
      <c r="BD329" s="1473"/>
      <c r="BE329" s="1473"/>
      <c r="BF329" s="1473"/>
      <c r="BG329" s="1473"/>
      <c r="BH329" s="1473"/>
      <c r="BI329" s="1473"/>
      <c r="BJ329" s="1473"/>
      <c r="BK329" s="1473"/>
      <c r="BL329" s="1473"/>
      <c r="BM329" s="1473"/>
      <c r="BN329" s="1473"/>
      <c r="BO329" s="1473"/>
    </row>
    <row r="330" customFormat="false" ht="12.75" hidden="false" customHeight="false" outlineLevel="0" collapsed="false">
      <c r="AU330" s="1473"/>
      <c r="AV330" s="1473"/>
      <c r="AW330" s="1473"/>
      <c r="AX330" s="1473"/>
      <c r="AY330" s="1473"/>
      <c r="AZ330" s="1473"/>
      <c r="BA330" s="1473"/>
      <c r="BB330" s="1473"/>
      <c r="BC330" s="1473"/>
      <c r="BD330" s="1473"/>
      <c r="BE330" s="1473"/>
      <c r="BF330" s="1473"/>
      <c r="BG330" s="1473"/>
      <c r="BH330" s="1473"/>
      <c r="BI330" s="1473"/>
      <c r="BJ330" s="1473"/>
      <c r="BK330" s="1473"/>
      <c r="BL330" s="1473"/>
      <c r="BM330" s="1473"/>
      <c r="BN330" s="1473"/>
      <c r="BO330" s="1473"/>
    </row>
    <row r="331" customFormat="false" ht="12.75" hidden="false" customHeight="false" outlineLevel="0" collapsed="false">
      <c r="AU331" s="1473"/>
      <c r="AV331" s="1473"/>
      <c r="AW331" s="1473"/>
      <c r="AX331" s="1473"/>
      <c r="AY331" s="1473"/>
      <c r="AZ331" s="1473"/>
      <c r="BA331" s="1473"/>
      <c r="BB331" s="1473"/>
      <c r="BC331" s="1473"/>
      <c r="BD331" s="1473"/>
      <c r="BE331" s="1473"/>
      <c r="BF331" s="1473"/>
      <c r="BG331" s="1473"/>
      <c r="BH331" s="1473"/>
      <c r="BI331" s="1473"/>
      <c r="BJ331" s="1473"/>
      <c r="BK331" s="1473"/>
      <c r="BL331" s="1473"/>
      <c r="BM331" s="1473"/>
      <c r="BN331" s="1473"/>
      <c r="BO331" s="1473"/>
    </row>
    <row r="332" customFormat="false" ht="12.75" hidden="false" customHeight="false" outlineLevel="0" collapsed="false">
      <c r="AU332" s="1473"/>
      <c r="AV332" s="1473"/>
      <c r="AW332" s="1473"/>
      <c r="AX332" s="1473"/>
      <c r="AY332" s="1473"/>
      <c r="AZ332" s="1473"/>
      <c r="BA332" s="1473"/>
      <c r="BB332" s="1473"/>
      <c r="BC332" s="1473"/>
      <c r="BD332" s="1473"/>
      <c r="BE332" s="1473"/>
      <c r="BF332" s="1473"/>
      <c r="BG332" s="1473"/>
      <c r="BH332" s="1473"/>
      <c r="BI332" s="1473"/>
      <c r="BJ332" s="1473"/>
      <c r="BK332" s="1473"/>
      <c r="BL332" s="1473"/>
      <c r="BM332" s="1473"/>
      <c r="BN332" s="1473"/>
      <c r="BO332" s="1473"/>
    </row>
    <row r="333" customFormat="false" ht="12.75" hidden="false" customHeight="false" outlineLevel="0" collapsed="false">
      <c r="AU333" s="1473"/>
      <c r="AV333" s="1473"/>
      <c r="AW333" s="1473"/>
      <c r="AX333" s="1473"/>
      <c r="AY333" s="1473"/>
      <c r="AZ333" s="1473"/>
      <c r="BA333" s="1473"/>
      <c r="BB333" s="1473"/>
      <c r="BC333" s="1473"/>
      <c r="BD333" s="1473"/>
      <c r="BE333" s="1473"/>
      <c r="BF333" s="1473"/>
      <c r="BG333" s="1473"/>
      <c r="BH333" s="1473"/>
      <c r="BI333" s="1473"/>
      <c r="BJ333" s="1473"/>
      <c r="BK333" s="1473"/>
      <c r="BL333" s="1473"/>
      <c r="BM333" s="1473"/>
      <c r="BN333" s="1473"/>
      <c r="BO333" s="1473"/>
    </row>
    <row r="334" customFormat="false" ht="12.75" hidden="false" customHeight="false" outlineLevel="0" collapsed="false">
      <c r="AU334" s="1473"/>
      <c r="AV334" s="1473"/>
      <c r="AW334" s="1473"/>
      <c r="AX334" s="1473"/>
      <c r="AY334" s="1473"/>
      <c r="AZ334" s="1473"/>
      <c r="BA334" s="1473"/>
      <c r="BB334" s="1473"/>
      <c r="BC334" s="1473"/>
      <c r="BD334" s="1473"/>
      <c r="BE334" s="1473"/>
      <c r="BF334" s="1473"/>
      <c r="BG334" s="1473"/>
      <c r="BH334" s="1473"/>
      <c r="BI334" s="1473"/>
      <c r="BJ334" s="1473"/>
      <c r="BK334" s="1473"/>
      <c r="BL334" s="1473"/>
      <c r="BM334" s="1473"/>
      <c r="BN334" s="1473"/>
      <c r="BO334" s="1473"/>
    </row>
    <row r="335" customFormat="false" ht="12.75" hidden="false" customHeight="false" outlineLevel="0" collapsed="false">
      <c r="AU335" s="1473"/>
      <c r="AV335" s="1473"/>
      <c r="AW335" s="1473"/>
      <c r="AX335" s="1473"/>
      <c r="AY335" s="1473"/>
      <c r="AZ335" s="1473"/>
      <c r="BA335" s="1473"/>
      <c r="BB335" s="1473"/>
      <c r="BC335" s="1473"/>
      <c r="BD335" s="1473"/>
      <c r="BE335" s="1473"/>
      <c r="BF335" s="1473"/>
      <c r="BG335" s="1473"/>
      <c r="BH335" s="1473"/>
      <c r="BI335" s="1473"/>
      <c r="BJ335" s="1473"/>
      <c r="BK335" s="1473"/>
      <c r="BL335" s="1473"/>
      <c r="BM335" s="1473"/>
      <c r="BN335" s="1473"/>
      <c r="BO335" s="1473"/>
    </row>
    <row r="336" customFormat="false" ht="12.75" hidden="false" customHeight="false" outlineLevel="0" collapsed="false">
      <c r="AU336" s="1473"/>
      <c r="AV336" s="1473"/>
      <c r="AW336" s="1473"/>
      <c r="AX336" s="1473"/>
      <c r="AY336" s="1473"/>
      <c r="AZ336" s="1473"/>
      <c r="BA336" s="1473"/>
      <c r="BB336" s="1473"/>
      <c r="BC336" s="1473"/>
      <c r="BD336" s="1473"/>
      <c r="BE336" s="1473"/>
      <c r="BF336" s="1473"/>
      <c r="BG336" s="1473"/>
      <c r="BH336" s="1473"/>
      <c r="BI336" s="1473"/>
      <c r="BJ336" s="1473"/>
      <c r="BK336" s="1473"/>
      <c r="BL336" s="1473"/>
      <c r="BM336" s="1473"/>
      <c r="BN336" s="1473"/>
      <c r="BO336" s="1473"/>
    </row>
    <row r="337" customFormat="false" ht="12.75" hidden="false" customHeight="false" outlineLevel="0" collapsed="false">
      <c r="AU337" s="1473"/>
      <c r="AV337" s="1473"/>
      <c r="AW337" s="1473"/>
      <c r="AX337" s="1473"/>
      <c r="AY337" s="1473"/>
      <c r="AZ337" s="1473"/>
      <c r="BA337" s="1473"/>
      <c r="BB337" s="1473"/>
      <c r="BC337" s="1473"/>
      <c r="BD337" s="1473"/>
      <c r="BE337" s="1473"/>
      <c r="BF337" s="1473"/>
      <c r="BG337" s="1473"/>
      <c r="BH337" s="1473"/>
      <c r="BI337" s="1473"/>
      <c r="BJ337" s="1473"/>
      <c r="BK337" s="1473"/>
      <c r="BL337" s="1473"/>
      <c r="BM337" s="1473"/>
      <c r="BN337" s="1473"/>
      <c r="BO337" s="1473"/>
    </row>
    <row r="338" customFormat="false" ht="12.75" hidden="false" customHeight="false" outlineLevel="0" collapsed="false">
      <c r="AU338" s="1473"/>
      <c r="AV338" s="1473"/>
      <c r="AW338" s="1473"/>
      <c r="AX338" s="1473"/>
      <c r="AY338" s="1473"/>
      <c r="AZ338" s="1473"/>
      <c r="BA338" s="1473"/>
      <c r="BB338" s="1473"/>
      <c r="BC338" s="1473"/>
      <c r="BD338" s="1473"/>
      <c r="BE338" s="1473"/>
      <c r="BF338" s="1473"/>
      <c r="BG338" s="1473"/>
      <c r="BH338" s="1473"/>
      <c r="BI338" s="1473"/>
      <c r="BJ338" s="1473"/>
      <c r="BK338" s="1473"/>
      <c r="BL338" s="1473"/>
      <c r="BM338" s="1473"/>
      <c r="BN338" s="1473"/>
      <c r="BO338" s="1473"/>
    </row>
    <row r="339" customFormat="false" ht="12.75" hidden="false" customHeight="false" outlineLevel="0" collapsed="false">
      <c r="AU339" s="1473"/>
      <c r="AV339" s="1473"/>
      <c r="AW339" s="1473"/>
      <c r="AX339" s="1473"/>
      <c r="AY339" s="1473"/>
      <c r="AZ339" s="1473"/>
      <c r="BA339" s="1473"/>
      <c r="BB339" s="1473"/>
      <c r="BC339" s="1473"/>
      <c r="BD339" s="1473"/>
      <c r="BE339" s="1473"/>
      <c r="BF339" s="1473"/>
      <c r="BG339" s="1473"/>
      <c r="BH339" s="1473"/>
      <c r="BI339" s="1473"/>
      <c r="BJ339" s="1473"/>
      <c r="BK339" s="1473"/>
      <c r="BL339" s="1473"/>
      <c r="BM339" s="1473"/>
      <c r="BN339" s="1473"/>
      <c r="BO339" s="1473"/>
    </row>
    <row r="340" customFormat="false" ht="12.75" hidden="false" customHeight="false" outlineLevel="0" collapsed="false">
      <c r="AU340" s="1473"/>
      <c r="AV340" s="1473"/>
      <c r="AW340" s="1473"/>
      <c r="AX340" s="1473"/>
      <c r="AY340" s="1473"/>
      <c r="AZ340" s="1473"/>
      <c r="BA340" s="1473"/>
      <c r="BB340" s="1473"/>
      <c r="BC340" s="1473"/>
      <c r="BD340" s="1473"/>
      <c r="BE340" s="1473"/>
      <c r="BF340" s="1473"/>
      <c r="BG340" s="1473"/>
      <c r="BH340" s="1473"/>
      <c r="BI340" s="1473"/>
      <c r="BJ340" s="1473"/>
      <c r="BK340" s="1473"/>
      <c r="BL340" s="1473"/>
      <c r="BM340" s="1473"/>
      <c r="BN340" s="1473"/>
      <c r="BO340" s="1473"/>
    </row>
    <row r="341" customFormat="false" ht="12.75" hidden="false" customHeight="false" outlineLevel="0" collapsed="false">
      <c r="AU341" s="1473"/>
      <c r="AV341" s="1473"/>
      <c r="AW341" s="1473"/>
      <c r="AX341" s="1473"/>
      <c r="AY341" s="1473"/>
      <c r="AZ341" s="1473"/>
      <c r="BA341" s="1473"/>
      <c r="BB341" s="1473"/>
      <c r="BC341" s="1473"/>
      <c r="BD341" s="1473"/>
      <c r="BE341" s="1473"/>
      <c r="BF341" s="1473"/>
      <c r="BG341" s="1473"/>
      <c r="BH341" s="1473"/>
      <c r="BI341" s="1473"/>
      <c r="BJ341" s="1473"/>
      <c r="BK341" s="1473"/>
      <c r="BL341" s="1473"/>
      <c r="BM341" s="1473"/>
      <c r="BN341" s="1473"/>
      <c r="BO341" s="1473"/>
    </row>
    <row r="342" customFormat="false" ht="12.75" hidden="false" customHeight="false" outlineLevel="0" collapsed="false">
      <c r="AU342" s="1473"/>
      <c r="AV342" s="1473"/>
      <c r="AW342" s="1473"/>
      <c r="AX342" s="1473"/>
      <c r="AY342" s="1473"/>
      <c r="AZ342" s="1473"/>
      <c r="BA342" s="1473"/>
      <c r="BB342" s="1473"/>
      <c r="BC342" s="1473"/>
      <c r="BD342" s="1473"/>
      <c r="BE342" s="1473"/>
      <c r="BF342" s="1473"/>
      <c r="BG342" s="1473"/>
      <c r="BH342" s="1473"/>
      <c r="BI342" s="1473"/>
      <c r="BJ342" s="1473"/>
      <c r="BK342" s="1473"/>
      <c r="BL342" s="1473"/>
      <c r="BM342" s="1473"/>
      <c r="BN342" s="1473"/>
      <c r="BO342" s="1473"/>
    </row>
    <row r="343" customFormat="false" ht="12.75" hidden="false" customHeight="false" outlineLevel="0" collapsed="false">
      <c r="AU343" s="1473"/>
      <c r="AV343" s="1473"/>
      <c r="AW343" s="1473"/>
      <c r="AX343" s="1473"/>
      <c r="AY343" s="1473"/>
      <c r="AZ343" s="1473"/>
      <c r="BA343" s="1473"/>
      <c r="BB343" s="1473"/>
      <c r="BC343" s="1473"/>
      <c r="BD343" s="1473"/>
      <c r="BE343" s="1473"/>
      <c r="BF343" s="1473"/>
      <c r="BG343" s="1473"/>
      <c r="BH343" s="1473"/>
      <c r="BI343" s="1473"/>
      <c r="BJ343" s="1473"/>
      <c r="BK343" s="1473"/>
      <c r="BL343" s="1473"/>
      <c r="BM343" s="1473"/>
      <c r="BN343" s="1473"/>
      <c r="BO343" s="1473"/>
    </row>
    <row r="344" customFormat="false" ht="12.75" hidden="false" customHeight="false" outlineLevel="0" collapsed="false">
      <c r="AU344" s="1473"/>
      <c r="AV344" s="1473"/>
      <c r="AW344" s="1473"/>
      <c r="AX344" s="1473"/>
      <c r="AY344" s="1473"/>
      <c r="AZ344" s="1473"/>
      <c r="BA344" s="1473"/>
      <c r="BB344" s="1473"/>
      <c r="BC344" s="1473"/>
      <c r="BD344" s="1473"/>
      <c r="BE344" s="1473"/>
      <c r="BF344" s="1473"/>
      <c r="BG344" s="1473"/>
      <c r="BH344" s="1473"/>
      <c r="BI344" s="1473"/>
      <c r="BJ344" s="1473"/>
      <c r="BK344" s="1473"/>
      <c r="BL344" s="1473"/>
      <c r="BM344" s="1473"/>
      <c r="BN344" s="1473"/>
      <c r="BO344" s="1473"/>
    </row>
    <row r="345" customFormat="false" ht="12.75" hidden="false" customHeight="false" outlineLevel="0" collapsed="false">
      <c r="AU345" s="1473"/>
      <c r="AV345" s="1473"/>
      <c r="AW345" s="1473"/>
      <c r="AX345" s="1473"/>
      <c r="AY345" s="1473"/>
      <c r="AZ345" s="1473"/>
      <c r="BA345" s="1473"/>
      <c r="BB345" s="1473"/>
      <c r="BC345" s="1473"/>
      <c r="BD345" s="1473"/>
      <c r="BE345" s="1473"/>
      <c r="BF345" s="1473"/>
      <c r="BG345" s="1473"/>
      <c r="BH345" s="1473"/>
      <c r="BI345" s="1473"/>
      <c r="BJ345" s="1473"/>
      <c r="BK345" s="1473"/>
      <c r="BL345" s="1473"/>
      <c r="BM345" s="1473"/>
      <c r="BN345" s="1473"/>
      <c r="BO345" s="1473"/>
    </row>
    <row r="346" customFormat="false" ht="12.75" hidden="false" customHeight="false" outlineLevel="0" collapsed="false">
      <c r="AU346" s="1473"/>
      <c r="AV346" s="1473"/>
      <c r="AW346" s="1473"/>
      <c r="AX346" s="1473"/>
      <c r="AY346" s="1473"/>
      <c r="AZ346" s="1473"/>
      <c r="BA346" s="1473"/>
      <c r="BB346" s="1473"/>
      <c r="BC346" s="1473"/>
      <c r="BD346" s="1473"/>
      <c r="BE346" s="1473"/>
      <c r="BF346" s="1473"/>
      <c r="BG346" s="1473"/>
      <c r="BH346" s="1473"/>
      <c r="BI346" s="1473"/>
      <c r="BJ346" s="1473"/>
      <c r="BK346" s="1473"/>
      <c r="BL346" s="1473"/>
      <c r="BM346" s="1473"/>
      <c r="BN346" s="1473"/>
      <c r="BO346" s="1473"/>
    </row>
    <row r="347" customFormat="false" ht="12.75" hidden="false" customHeight="false" outlineLevel="0" collapsed="false">
      <c r="AU347" s="1473"/>
      <c r="AV347" s="1473"/>
      <c r="AW347" s="1473"/>
      <c r="AX347" s="1473"/>
      <c r="AY347" s="1473"/>
      <c r="AZ347" s="1473"/>
      <c r="BA347" s="1473"/>
      <c r="BB347" s="1473"/>
      <c r="BC347" s="1473"/>
      <c r="BD347" s="1473"/>
      <c r="BE347" s="1473"/>
      <c r="BF347" s="1473"/>
      <c r="BG347" s="1473"/>
      <c r="BH347" s="1473"/>
      <c r="BI347" s="1473"/>
      <c r="BJ347" s="1473"/>
      <c r="BK347" s="1473"/>
      <c r="BL347" s="1473"/>
      <c r="BM347" s="1473"/>
      <c r="BN347" s="1473"/>
      <c r="BO347" s="1473"/>
    </row>
  </sheetData>
  <mergeCells count="209">
    <mergeCell ref="AE2:AN2"/>
    <mergeCell ref="H3:V3"/>
    <mergeCell ref="AE4:AN4"/>
    <mergeCell ref="BF4:BO4"/>
    <mergeCell ref="H5:S5"/>
    <mergeCell ref="AP5:BE5"/>
    <mergeCell ref="BF5:BO5"/>
    <mergeCell ref="BF6:BO6"/>
    <mergeCell ref="AP7:BO7"/>
    <mergeCell ref="T8:AN8"/>
    <mergeCell ref="B9:D11"/>
    <mergeCell ref="E9:F11"/>
    <mergeCell ref="G9:N9"/>
    <mergeCell ref="O9:V9"/>
    <mergeCell ref="W9:AN9"/>
    <mergeCell ref="G10:H11"/>
    <mergeCell ref="I10:L11"/>
    <mergeCell ref="M10:N11"/>
    <mergeCell ref="O10:Q11"/>
    <mergeCell ref="R10:V11"/>
    <mergeCell ref="W10:AE11"/>
    <mergeCell ref="AF10:AN11"/>
    <mergeCell ref="B12:D12"/>
    <mergeCell ref="E12:F12"/>
    <mergeCell ref="G12:H12"/>
    <mergeCell ref="I12:L12"/>
    <mergeCell ref="M12:N12"/>
    <mergeCell ref="O12:Q12"/>
    <mergeCell ref="R12:V12"/>
    <mergeCell ref="W12:AE12"/>
    <mergeCell ref="AF12:AN12"/>
    <mergeCell ref="AP12:AP14"/>
    <mergeCell ref="AQ12:AR12"/>
    <mergeCell ref="AS12:AS14"/>
    <mergeCell ref="AT12:AT14"/>
    <mergeCell ref="AU12:BE14"/>
    <mergeCell ref="BF12:BO14"/>
    <mergeCell ref="B13:AN13"/>
    <mergeCell ref="AQ13:AQ14"/>
    <mergeCell ref="AR13:AR14"/>
    <mergeCell ref="B14:D14"/>
    <mergeCell ref="E14:F14"/>
    <mergeCell ref="G14:H14"/>
    <mergeCell ref="I14:L14"/>
    <mergeCell ref="M14:N14"/>
    <mergeCell ref="O14:Q14"/>
    <mergeCell ref="R14:V14"/>
    <mergeCell ref="W14:AE14"/>
    <mergeCell ref="AF14:AN14"/>
    <mergeCell ref="B15:D15"/>
    <mergeCell ref="E15:F15"/>
    <mergeCell ref="G15:H15"/>
    <mergeCell ref="I15:L15"/>
    <mergeCell ref="M15:N15"/>
    <mergeCell ref="O15:Q15"/>
    <mergeCell ref="R15:V15"/>
    <mergeCell ref="W15:AE15"/>
    <mergeCell ref="AF15:AN15"/>
    <mergeCell ref="AU15:BE15"/>
    <mergeCell ref="BF15:BO15"/>
    <mergeCell ref="B16:D16"/>
    <mergeCell ref="E16:F16"/>
    <mergeCell ref="G16:H16"/>
    <mergeCell ref="I16:L16"/>
    <mergeCell ref="M16:N16"/>
    <mergeCell ref="O16:Q16"/>
    <mergeCell ref="R16:V16"/>
    <mergeCell ref="W16:AE16"/>
    <mergeCell ref="AF16:AN16"/>
    <mergeCell ref="B17:D17"/>
    <mergeCell ref="E17:F17"/>
    <mergeCell ref="G17:H17"/>
    <mergeCell ref="I17:L17"/>
    <mergeCell ref="M17:N17"/>
    <mergeCell ref="O17:Q17"/>
    <mergeCell ref="R17:V17"/>
    <mergeCell ref="W17:AE17"/>
    <mergeCell ref="AF17:AN17"/>
    <mergeCell ref="B18:D18"/>
    <mergeCell ref="E18:F18"/>
    <mergeCell ref="G18:H18"/>
    <mergeCell ref="I18:L18"/>
    <mergeCell ref="M18:N18"/>
    <mergeCell ref="O18:Q18"/>
    <mergeCell ref="R18:V18"/>
    <mergeCell ref="W18:AE18"/>
    <mergeCell ref="AF18:AN18"/>
    <mergeCell ref="B19:D19"/>
    <mergeCell ref="E19:F19"/>
    <mergeCell ref="G19:H19"/>
    <mergeCell ref="I19:L19"/>
    <mergeCell ref="M19:N19"/>
    <mergeCell ref="O19:Q19"/>
    <mergeCell ref="R19:V19"/>
    <mergeCell ref="W19:AE19"/>
    <mergeCell ref="AF19:AN19"/>
    <mergeCell ref="B20:D20"/>
    <mergeCell ref="E20:F20"/>
    <mergeCell ref="G20:H20"/>
    <mergeCell ref="I20:L20"/>
    <mergeCell ref="M20:N20"/>
    <mergeCell ref="O20:Q20"/>
    <mergeCell ref="R20:V20"/>
    <mergeCell ref="W20:AE20"/>
    <mergeCell ref="AF20:AN20"/>
    <mergeCell ref="B21:D21"/>
    <mergeCell ref="E21:F21"/>
    <mergeCell ref="G21:H21"/>
    <mergeCell ref="I21:L21"/>
    <mergeCell ref="M21:N21"/>
    <mergeCell ref="O21:Q21"/>
    <mergeCell ref="R21:V21"/>
    <mergeCell ref="W21:AE21"/>
    <mergeCell ref="AF21:AN21"/>
    <mergeCell ref="B22:D22"/>
    <mergeCell ref="E22:F22"/>
    <mergeCell ref="G22:H22"/>
    <mergeCell ref="I22:L22"/>
    <mergeCell ref="M22:N22"/>
    <mergeCell ref="O22:Q22"/>
    <mergeCell ref="R22:V22"/>
    <mergeCell ref="W22:AE22"/>
    <mergeCell ref="AF22:AN22"/>
    <mergeCell ref="B23:AN23"/>
    <mergeCell ref="B24:D24"/>
    <mergeCell ref="E24:F24"/>
    <mergeCell ref="G24:H24"/>
    <mergeCell ref="I24:L24"/>
    <mergeCell ref="M24:N24"/>
    <mergeCell ref="O24:Q24"/>
    <mergeCell ref="R24:V24"/>
    <mergeCell ref="W24:AE24"/>
    <mergeCell ref="AF24:AN24"/>
    <mergeCell ref="B25:D25"/>
    <mergeCell ref="E25:F25"/>
    <mergeCell ref="G25:H25"/>
    <mergeCell ref="I25:L25"/>
    <mergeCell ref="M25:N25"/>
    <mergeCell ref="O25:Q25"/>
    <mergeCell ref="R25:V25"/>
    <mergeCell ref="W25:AE25"/>
    <mergeCell ref="AF25:AN25"/>
    <mergeCell ref="B26:D26"/>
    <mergeCell ref="E26:F26"/>
    <mergeCell ref="G26:H26"/>
    <mergeCell ref="I26:L26"/>
    <mergeCell ref="M26:N26"/>
    <mergeCell ref="O26:Q26"/>
    <mergeCell ref="R26:V26"/>
    <mergeCell ref="W26:AE26"/>
    <mergeCell ref="AF26:AN26"/>
    <mergeCell ref="B27:D27"/>
    <mergeCell ref="E27:F27"/>
    <mergeCell ref="G27:H27"/>
    <mergeCell ref="I27:L27"/>
    <mergeCell ref="M27:N27"/>
    <mergeCell ref="O27:Q27"/>
    <mergeCell ref="R27:V27"/>
    <mergeCell ref="W27:AE27"/>
    <mergeCell ref="AF27:AN27"/>
    <mergeCell ref="B28:D28"/>
    <mergeCell ref="E28:F28"/>
    <mergeCell ref="G28:H28"/>
    <mergeCell ref="I28:L28"/>
    <mergeCell ref="M28:N28"/>
    <mergeCell ref="O28:Q28"/>
    <mergeCell ref="R28:V28"/>
    <mergeCell ref="W28:AE28"/>
    <mergeCell ref="AF28:AN28"/>
    <mergeCell ref="B29:D29"/>
    <mergeCell ref="E29:F29"/>
    <mergeCell ref="G29:H29"/>
    <mergeCell ref="I29:L29"/>
    <mergeCell ref="M29:N29"/>
    <mergeCell ref="O29:Q29"/>
    <mergeCell ref="R29:V29"/>
    <mergeCell ref="W29:AE29"/>
    <mergeCell ref="AF29:AN29"/>
    <mergeCell ref="B30:D30"/>
    <mergeCell ref="E30:F30"/>
    <mergeCell ref="G30:H30"/>
    <mergeCell ref="I30:L30"/>
    <mergeCell ref="M30:N30"/>
    <mergeCell ref="O30:Q30"/>
    <mergeCell ref="R30:V30"/>
    <mergeCell ref="W30:AE30"/>
    <mergeCell ref="AF30:AN30"/>
    <mergeCell ref="B31:D31"/>
    <mergeCell ref="E31:F31"/>
    <mergeCell ref="G31:H31"/>
    <mergeCell ref="I31:L31"/>
    <mergeCell ref="M31:N31"/>
    <mergeCell ref="O31:Q31"/>
    <mergeCell ref="R31:V31"/>
    <mergeCell ref="W31:AE31"/>
    <mergeCell ref="AF31:AN31"/>
    <mergeCell ref="B32:D32"/>
    <mergeCell ref="E32:F32"/>
    <mergeCell ref="G32:H32"/>
    <mergeCell ref="I32:L32"/>
    <mergeCell ref="M32:N32"/>
    <mergeCell ref="O32:Q32"/>
    <mergeCell ref="R32:V32"/>
    <mergeCell ref="W32:AE32"/>
    <mergeCell ref="AF32:AN32"/>
    <mergeCell ref="AX33:AZ33"/>
    <mergeCell ref="BA33:BF33"/>
    <mergeCell ref="BG33:BI33"/>
    <mergeCell ref="BJ33:BO33"/>
  </mergeCells>
  <printOptions headings="false" gridLines="false" gridLinesSet="true" horizontalCentered="false" verticalCentered="false"/>
  <pageMargins left="1.1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2" activeCellId="0" sqref="F2"/>
    </sheetView>
  </sheetViews>
  <sheetFormatPr defaultColWidth="11.41796875" defaultRowHeight="14.25" zeroHeight="false" outlineLevelRow="0" outlineLevelCol="0"/>
  <cols>
    <col collapsed="false" customWidth="true" hidden="false" outlineLevel="0" max="1" min="1" style="49" width="2.84"/>
    <col collapsed="false" customWidth="true" hidden="false" outlineLevel="0" max="2" min="2" style="50" width="31.14"/>
    <col collapsed="false" customWidth="true" hidden="false" outlineLevel="0" max="3" min="3" style="51" width="49.99"/>
    <col collapsed="false" customWidth="true" hidden="false" outlineLevel="0" max="4" min="4" style="51" width="10.56"/>
    <col collapsed="false" customWidth="true" hidden="false" outlineLevel="0" max="5" min="5" style="51" width="79.85"/>
    <col collapsed="false" customWidth="false" hidden="false" outlineLevel="0" max="257" min="6" style="49" width="11.42"/>
  </cols>
  <sheetData>
    <row r="1" customFormat="false" ht="15" hidden="false" customHeight="false" outlineLevel="0" collapsed="false"/>
    <row r="2" customFormat="false" ht="29.25" hidden="false" customHeight="false" outlineLevel="0" collapsed="false">
      <c r="B2" s="52" t="s">
        <v>87</v>
      </c>
      <c r="C2" s="53" t="s">
        <v>88</v>
      </c>
      <c r="D2" s="54" t="s">
        <v>89</v>
      </c>
      <c r="E2" s="55" t="s">
        <v>90</v>
      </c>
    </row>
    <row r="3" customFormat="false" ht="29.25" hidden="false" customHeight="false" outlineLevel="0" collapsed="false">
      <c r="B3" s="56" t="n">
        <v>1</v>
      </c>
      <c r="C3" s="57" t="s">
        <v>91</v>
      </c>
      <c r="D3" s="58"/>
      <c r="E3" s="59" t="s">
        <v>92</v>
      </c>
    </row>
    <row r="4" customFormat="false" ht="28.5" hidden="false" customHeight="false" outlineLevel="0" collapsed="false">
      <c r="B4" s="60" t="s">
        <v>93</v>
      </c>
      <c r="C4" s="61" t="s">
        <v>94</v>
      </c>
      <c r="D4" s="62"/>
      <c r="E4" s="63" t="s">
        <v>95</v>
      </c>
    </row>
    <row r="5" customFormat="false" ht="14.25" hidden="false" customHeight="false" outlineLevel="0" collapsed="false">
      <c r="B5" s="64" t="s">
        <v>96</v>
      </c>
      <c r="C5" s="65" t="s">
        <v>97</v>
      </c>
      <c r="D5" s="66"/>
      <c r="E5" s="67" t="s">
        <v>98</v>
      </c>
    </row>
    <row r="6" customFormat="false" ht="28.5" hidden="false" customHeight="false" outlineLevel="0" collapsed="false">
      <c r="B6" s="64" t="s">
        <v>99</v>
      </c>
      <c r="C6" s="68" t="s">
        <v>100</v>
      </c>
      <c r="D6" s="69"/>
      <c r="E6" s="67" t="s">
        <v>101</v>
      </c>
    </row>
    <row r="7" customFormat="false" ht="42.75" hidden="false" customHeight="false" outlineLevel="0" collapsed="false">
      <c r="B7" s="64" t="s">
        <v>102</v>
      </c>
      <c r="C7" s="68" t="s">
        <v>103</v>
      </c>
      <c r="D7" s="69"/>
      <c r="E7" s="67" t="s">
        <v>104</v>
      </c>
    </row>
    <row r="8" customFormat="false" ht="28.5" hidden="false" customHeight="false" outlineLevel="0" collapsed="false">
      <c r="B8" s="64" t="s">
        <v>105</v>
      </c>
      <c r="C8" s="70" t="s">
        <v>106</v>
      </c>
      <c r="D8" s="71"/>
      <c r="E8" s="72" t="s">
        <v>107</v>
      </c>
    </row>
    <row r="9" customFormat="false" ht="28.5" hidden="false" customHeight="false" outlineLevel="0" collapsed="false">
      <c r="B9" s="64" t="s">
        <v>108</v>
      </c>
      <c r="C9" s="70" t="s">
        <v>109</v>
      </c>
      <c r="D9" s="71"/>
      <c r="E9" s="72" t="s">
        <v>110</v>
      </c>
    </row>
    <row r="10" customFormat="false" ht="28.5" hidden="false" customHeight="false" outlineLevel="0" collapsed="false">
      <c r="B10" s="64" t="s">
        <v>111</v>
      </c>
      <c r="C10" s="70" t="s">
        <v>112</v>
      </c>
      <c r="D10" s="71"/>
      <c r="E10" s="72" t="s">
        <v>113</v>
      </c>
    </row>
    <row r="11" customFormat="false" ht="57" hidden="false" customHeight="false" outlineLevel="0" collapsed="false">
      <c r="B11" s="64" t="s">
        <v>114</v>
      </c>
      <c r="C11" s="70" t="s">
        <v>115</v>
      </c>
      <c r="D11" s="71"/>
      <c r="E11" s="73" t="s">
        <v>116</v>
      </c>
    </row>
    <row r="12" customFormat="false" ht="14.25" hidden="false" customHeight="false" outlineLevel="0" collapsed="false">
      <c r="B12" s="64" t="s">
        <v>117</v>
      </c>
      <c r="C12" s="65" t="s">
        <v>118</v>
      </c>
      <c r="D12" s="66"/>
      <c r="E12" s="67" t="s">
        <v>119</v>
      </c>
    </row>
    <row r="13" customFormat="false" ht="71.25" hidden="false" customHeight="false" outlineLevel="0" collapsed="false">
      <c r="B13" s="64" t="s">
        <v>120</v>
      </c>
      <c r="C13" s="70" t="s">
        <v>121</v>
      </c>
      <c r="D13" s="71"/>
      <c r="E13" s="73" t="s">
        <v>122</v>
      </c>
    </row>
    <row r="14" customFormat="false" ht="28.5" hidden="false" customHeight="false" outlineLevel="0" collapsed="false">
      <c r="B14" s="74" t="s">
        <v>123</v>
      </c>
      <c r="C14" s="75" t="s">
        <v>124</v>
      </c>
      <c r="D14" s="76"/>
      <c r="E14" s="77" t="s">
        <v>125</v>
      </c>
    </row>
    <row r="15" customFormat="false" ht="28.5" hidden="false" customHeight="false" outlineLevel="0" collapsed="false">
      <c r="B15" s="74" t="s">
        <v>126</v>
      </c>
      <c r="C15" s="75" t="s">
        <v>127</v>
      </c>
      <c r="D15" s="76"/>
      <c r="E15" s="78" t="s">
        <v>128</v>
      </c>
    </row>
    <row r="16" customFormat="false" ht="14.25" hidden="false" customHeight="false" outlineLevel="0" collapsed="false">
      <c r="B16" s="79" t="s">
        <v>129</v>
      </c>
      <c r="C16" s="80" t="s">
        <v>130</v>
      </c>
      <c r="D16" s="81"/>
      <c r="E16" s="82"/>
    </row>
    <row r="17" customFormat="false" ht="42.75" hidden="false" customHeight="false" outlineLevel="0" collapsed="false">
      <c r="B17" s="64" t="s">
        <v>131</v>
      </c>
      <c r="C17" s="70" t="s">
        <v>132</v>
      </c>
      <c r="D17" s="71"/>
      <c r="E17" s="72" t="s">
        <v>133</v>
      </c>
    </row>
    <row r="18" customFormat="false" ht="28.5" hidden="false" customHeight="false" outlineLevel="0" collapsed="false">
      <c r="B18" s="74" t="s">
        <v>134</v>
      </c>
      <c r="C18" s="75" t="s">
        <v>135</v>
      </c>
      <c r="D18" s="76"/>
      <c r="E18" s="77" t="s">
        <v>136</v>
      </c>
    </row>
    <row r="19" customFormat="false" ht="13.5" hidden="false" customHeight="true" outlineLevel="0" collapsed="false">
      <c r="B19" s="74" t="s">
        <v>137</v>
      </c>
      <c r="C19" s="75" t="s">
        <v>138</v>
      </c>
      <c r="D19" s="76"/>
      <c r="E19" s="78" t="s">
        <v>139</v>
      </c>
    </row>
    <row r="20" customFormat="false" ht="14.25" hidden="false" customHeight="false" outlineLevel="0" collapsed="false">
      <c r="B20" s="74" t="s">
        <v>140</v>
      </c>
      <c r="C20" s="75" t="s">
        <v>141</v>
      </c>
      <c r="D20" s="76"/>
      <c r="E20" s="78" t="s">
        <v>142</v>
      </c>
    </row>
    <row r="21" customFormat="false" ht="28.5" hidden="false" customHeight="false" outlineLevel="0" collapsed="false">
      <c r="B21" s="64" t="s">
        <v>143</v>
      </c>
      <c r="C21" s="83" t="s">
        <v>100</v>
      </c>
      <c r="D21" s="69"/>
      <c r="E21" s="67" t="s">
        <v>101</v>
      </c>
    </row>
    <row r="22" customFormat="false" ht="42.75" hidden="false" customHeight="false" outlineLevel="0" collapsed="false">
      <c r="B22" s="64" t="s">
        <v>144</v>
      </c>
      <c r="C22" s="83" t="s">
        <v>103</v>
      </c>
      <c r="D22" s="69"/>
      <c r="E22" s="67" t="s">
        <v>145</v>
      </c>
    </row>
    <row r="23" customFormat="false" ht="42.75" hidden="false" customHeight="false" outlineLevel="0" collapsed="false">
      <c r="B23" s="64" t="s">
        <v>146</v>
      </c>
      <c r="C23" s="70" t="s">
        <v>147</v>
      </c>
      <c r="D23" s="71"/>
      <c r="E23" s="67" t="s">
        <v>148</v>
      </c>
    </row>
    <row r="24" customFormat="false" ht="57" hidden="false" customHeight="false" outlineLevel="0" collapsed="false">
      <c r="B24" s="84" t="s">
        <v>149</v>
      </c>
      <c r="C24" s="85" t="s">
        <v>150</v>
      </c>
      <c r="D24" s="71"/>
      <c r="E24" s="86" t="s">
        <v>151</v>
      </c>
    </row>
    <row r="25" customFormat="false" ht="42.75" hidden="false" customHeight="false" outlineLevel="0" collapsed="false">
      <c r="B25" s="84" t="s">
        <v>152</v>
      </c>
      <c r="C25" s="85" t="s">
        <v>153</v>
      </c>
      <c r="D25" s="71"/>
      <c r="E25" s="67" t="s">
        <v>154</v>
      </c>
    </row>
    <row r="26" customFormat="false" ht="28.5" hidden="false" customHeight="false" outlineLevel="0" collapsed="false">
      <c r="B26" s="64" t="s">
        <v>155</v>
      </c>
      <c r="C26" s="70" t="s">
        <v>156</v>
      </c>
      <c r="D26" s="71"/>
      <c r="E26" s="67" t="s">
        <v>157</v>
      </c>
    </row>
    <row r="27" customFormat="false" ht="57" hidden="false" customHeight="false" outlineLevel="0" collapsed="false">
      <c r="B27" s="84" t="s">
        <v>158</v>
      </c>
      <c r="C27" s="85" t="s">
        <v>159</v>
      </c>
      <c r="D27" s="71"/>
      <c r="E27" s="87" t="s">
        <v>160</v>
      </c>
    </row>
    <row r="28" customFormat="false" ht="42.75" hidden="false" customHeight="false" outlineLevel="0" collapsed="false">
      <c r="B28" s="84" t="s">
        <v>161</v>
      </c>
      <c r="C28" s="85" t="s">
        <v>162</v>
      </c>
      <c r="D28" s="71"/>
      <c r="E28" s="67" t="s">
        <v>163</v>
      </c>
    </row>
    <row r="29" customFormat="false" ht="42.75" hidden="false" customHeight="false" outlineLevel="0" collapsed="false">
      <c r="B29" s="64" t="s">
        <v>164</v>
      </c>
      <c r="C29" s="70" t="s">
        <v>165</v>
      </c>
      <c r="D29" s="71"/>
      <c r="E29" s="67" t="s">
        <v>166</v>
      </c>
    </row>
    <row r="30" customFormat="false" ht="42.75" hidden="false" customHeight="false" outlineLevel="0" collapsed="false">
      <c r="B30" s="84" t="s">
        <v>167</v>
      </c>
      <c r="C30" s="85" t="s">
        <v>168</v>
      </c>
      <c r="D30" s="71"/>
      <c r="E30" s="86" t="s">
        <v>169</v>
      </c>
    </row>
    <row r="31" customFormat="false" ht="42.75" hidden="false" customHeight="false" outlineLevel="0" collapsed="false">
      <c r="B31" s="84" t="s">
        <v>170</v>
      </c>
      <c r="C31" s="85" t="s">
        <v>171</v>
      </c>
      <c r="D31" s="71"/>
      <c r="E31" s="67" t="s">
        <v>172</v>
      </c>
    </row>
    <row r="32" customFormat="false" ht="42.75" hidden="false" customHeight="false" outlineLevel="0" collapsed="false">
      <c r="B32" s="64" t="s">
        <v>173</v>
      </c>
      <c r="C32" s="70" t="s">
        <v>174</v>
      </c>
      <c r="D32" s="71"/>
      <c r="E32" s="72" t="s">
        <v>175</v>
      </c>
    </row>
    <row r="33" customFormat="false" ht="57" hidden="false" customHeight="false" outlineLevel="0" collapsed="false">
      <c r="B33" s="64" t="s">
        <v>176</v>
      </c>
      <c r="C33" s="70" t="s">
        <v>177</v>
      </c>
      <c r="D33" s="71"/>
      <c r="E33" s="88" t="s">
        <v>178</v>
      </c>
    </row>
    <row r="34" customFormat="false" ht="57" hidden="false" customHeight="false" outlineLevel="0" collapsed="false">
      <c r="B34" s="84" t="s">
        <v>179</v>
      </c>
      <c r="C34" s="85" t="s">
        <v>180</v>
      </c>
      <c r="D34" s="69"/>
      <c r="E34" s="88" t="s">
        <v>181</v>
      </c>
    </row>
    <row r="35" customFormat="false" ht="28.5" hidden="false" customHeight="false" outlineLevel="0" collapsed="false">
      <c r="B35" s="84" t="s">
        <v>182</v>
      </c>
      <c r="C35" s="85" t="s">
        <v>183</v>
      </c>
      <c r="D35" s="69"/>
      <c r="E35" s="88" t="s">
        <v>184</v>
      </c>
    </row>
    <row r="36" customFormat="false" ht="57" hidden="false" customHeight="false" outlineLevel="0" collapsed="false">
      <c r="B36" s="89" t="s">
        <v>185</v>
      </c>
      <c r="C36" s="90" t="s">
        <v>186</v>
      </c>
      <c r="D36" s="91"/>
      <c r="E36" s="92" t="s">
        <v>187</v>
      </c>
    </row>
    <row r="37" customFormat="false" ht="28.5" hidden="false" customHeight="false" outlineLevel="0" collapsed="false">
      <c r="B37" s="89" t="s">
        <v>188</v>
      </c>
      <c r="C37" s="90" t="s">
        <v>189</v>
      </c>
      <c r="D37" s="91"/>
      <c r="E37" s="92" t="s">
        <v>184</v>
      </c>
    </row>
    <row r="38" customFormat="false" ht="57" hidden="false" customHeight="false" outlineLevel="0" collapsed="false">
      <c r="B38" s="84" t="s">
        <v>190</v>
      </c>
      <c r="C38" s="85" t="s">
        <v>191</v>
      </c>
      <c r="D38" s="69"/>
      <c r="E38" s="88" t="s">
        <v>192</v>
      </c>
    </row>
    <row r="39" customFormat="false" ht="28.5" hidden="false" customHeight="false" outlineLevel="0" collapsed="false">
      <c r="B39" s="84" t="s">
        <v>193</v>
      </c>
      <c r="C39" s="85" t="s">
        <v>194</v>
      </c>
      <c r="D39" s="69"/>
      <c r="E39" s="88" t="s">
        <v>184</v>
      </c>
    </row>
    <row r="40" customFormat="false" ht="42.75" hidden="false" customHeight="false" outlineLevel="0" collapsed="false">
      <c r="B40" s="84" t="s">
        <v>195</v>
      </c>
      <c r="C40" s="85" t="s">
        <v>196</v>
      </c>
      <c r="D40" s="69"/>
      <c r="E40" s="87" t="s">
        <v>197</v>
      </c>
    </row>
    <row r="41" customFormat="false" ht="71.25" hidden="false" customHeight="false" outlineLevel="0" collapsed="false">
      <c r="B41" s="93" t="s">
        <v>198</v>
      </c>
      <c r="C41" s="85" t="s">
        <v>199</v>
      </c>
      <c r="D41" s="94"/>
      <c r="E41" s="95" t="s">
        <v>200</v>
      </c>
      <c r="G41" s="96"/>
    </row>
    <row r="42" customFormat="false" ht="71.25" hidden="false" customHeight="false" outlineLevel="0" collapsed="false">
      <c r="B42" s="84" t="s">
        <v>201</v>
      </c>
      <c r="C42" s="85" t="s">
        <v>202</v>
      </c>
      <c r="D42" s="69"/>
      <c r="E42" s="88" t="s">
        <v>203</v>
      </c>
      <c r="G42" s="96"/>
    </row>
    <row r="43" customFormat="false" ht="42.75" hidden="false" customHeight="false" outlineLevel="0" collapsed="false">
      <c r="B43" s="84" t="s">
        <v>204</v>
      </c>
      <c r="C43" s="85" t="s">
        <v>205</v>
      </c>
      <c r="D43" s="69"/>
      <c r="E43" s="73" t="s">
        <v>206</v>
      </c>
      <c r="G43" s="96"/>
    </row>
    <row r="44" customFormat="false" ht="42.75" hidden="false" customHeight="false" outlineLevel="0" collapsed="false">
      <c r="B44" s="89" t="s">
        <v>207</v>
      </c>
      <c r="C44" s="90" t="s">
        <v>208</v>
      </c>
      <c r="D44" s="91"/>
      <c r="E44" s="97" t="s">
        <v>209</v>
      </c>
      <c r="G44" s="96"/>
    </row>
    <row r="45" customFormat="false" ht="28.5" hidden="false" customHeight="false" outlineLevel="0" collapsed="false">
      <c r="B45" s="89" t="s">
        <v>210</v>
      </c>
      <c r="C45" s="90" t="s">
        <v>211</v>
      </c>
      <c r="D45" s="91"/>
      <c r="E45" s="92" t="s">
        <v>184</v>
      </c>
      <c r="G45" s="96"/>
    </row>
    <row r="46" customFormat="false" ht="57" hidden="false" customHeight="false" outlineLevel="0" collapsed="false">
      <c r="B46" s="89" t="s">
        <v>212</v>
      </c>
      <c r="C46" s="90" t="s">
        <v>213</v>
      </c>
      <c r="D46" s="91"/>
      <c r="E46" s="97" t="s">
        <v>214</v>
      </c>
      <c r="G46" s="96"/>
    </row>
    <row r="47" customFormat="false" ht="28.5" hidden="false" customHeight="false" outlineLevel="0" collapsed="false">
      <c r="B47" s="89" t="s">
        <v>215</v>
      </c>
      <c r="C47" s="90" t="s">
        <v>216</v>
      </c>
      <c r="D47" s="91"/>
      <c r="E47" s="92" t="s">
        <v>184</v>
      </c>
      <c r="G47" s="96"/>
    </row>
    <row r="48" customFormat="false" ht="28.5" hidden="false" customHeight="false" outlineLevel="0" collapsed="false">
      <c r="B48" s="84" t="s">
        <v>217</v>
      </c>
      <c r="C48" s="85" t="s">
        <v>218</v>
      </c>
      <c r="D48" s="69"/>
      <c r="E48" s="87" t="s">
        <v>219</v>
      </c>
    </row>
    <row r="49" customFormat="false" ht="42.75" hidden="false" customHeight="false" outlineLevel="0" collapsed="false">
      <c r="B49" s="84" t="s">
        <v>220</v>
      </c>
      <c r="C49" s="85" t="s">
        <v>221</v>
      </c>
      <c r="D49" s="69"/>
      <c r="E49" s="88" t="s">
        <v>184</v>
      </c>
    </row>
    <row r="50" customFormat="false" ht="28.5" hidden="false" customHeight="false" outlineLevel="0" collapsed="false">
      <c r="B50" s="98" t="s">
        <v>222</v>
      </c>
      <c r="C50" s="90" t="s">
        <v>223</v>
      </c>
      <c r="D50" s="91"/>
      <c r="E50" s="92" t="s">
        <v>224</v>
      </c>
    </row>
    <row r="51" customFormat="false" ht="28.5" hidden="false" customHeight="false" outlineLevel="0" collapsed="false">
      <c r="B51" s="64" t="s">
        <v>225</v>
      </c>
      <c r="C51" s="65" t="s">
        <v>226</v>
      </c>
      <c r="D51" s="66"/>
      <c r="E51" s="67" t="s">
        <v>227</v>
      </c>
    </row>
    <row r="52" customFormat="false" ht="28.5" hidden="false" customHeight="false" outlineLevel="0" collapsed="false">
      <c r="B52" s="64" t="s">
        <v>228</v>
      </c>
      <c r="C52" s="70" t="s">
        <v>229</v>
      </c>
      <c r="D52" s="71"/>
      <c r="E52" s="67" t="s">
        <v>101</v>
      </c>
    </row>
    <row r="53" customFormat="false" ht="42.75" hidden="false" customHeight="false" outlineLevel="0" collapsed="false">
      <c r="B53" s="64" t="s">
        <v>230</v>
      </c>
      <c r="C53" s="70" t="s">
        <v>231</v>
      </c>
      <c r="D53" s="71"/>
      <c r="E53" s="67" t="s">
        <v>145</v>
      </c>
    </row>
    <row r="54" customFormat="false" ht="28.5" hidden="false" customHeight="false" outlineLevel="0" collapsed="false">
      <c r="B54" s="98" t="s">
        <v>232</v>
      </c>
      <c r="C54" s="90" t="s">
        <v>233</v>
      </c>
      <c r="D54" s="91"/>
      <c r="E54" s="92" t="s">
        <v>184</v>
      </c>
    </row>
    <row r="55" customFormat="false" ht="28.5" hidden="false" customHeight="false" outlineLevel="0" collapsed="false">
      <c r="B55" s="64" t="s">
        <v>234</v>
      </c>
      <c r="C55" s="70" t="s">
        <v>235</v>
      </c>
      <c r="D55" s="71"/>
      <c r="E55" s="67" t="s">
        <v>236</v>
      </c>
    </row>
    <row r="56" customFormat="false" ht="28.5" hidden="false" customHeight="false" outlineLevel="0" collapsed="false">
      <c r="B56" s="64" t="s">
        <v>237</v>
      </c>
      <c r="C56" s="65" t="s">
        <v>238</v>
      </c>
      <c r="D56" s="66"/>
      <c r="E56" s="67" t="s">
        <v>239</v>
      </c>
    </row>
    <row r="57" customFormat="false" ht="42.75" hidden="false" customHeight="false" outlineLevel="0" collapsed="false">
      <c r="B57" s="64" t="s">
        <v>240</v>
      </c>
      <c r="C57" s="70" t="s">
        <v>241</v>
      </c>
      <c r="D57" s="71"/>
      <c r="E57" s="72" t="s">
        <v>242</v>
      </c>
    </row>
    <row r="58" customFormat="false" ht="57" hidden="false" customHeight="false" outlineLevel="0" collapsed="false">
      <c r="B58" s="64" t="s">
        <v>243</v>
      </c>
      <c r="C58" s="70" t="s">
        <v>244</v>
      </c>
      <c r="D58" s="71"/>
      <c r="E58" s="88" t="s">
        <v>245</v>
      </c>
    </row>
    <row r="59" customFormat="false" ht="57" hidden="false" customHeight="false" outlineLevel="0" collapsed="false">
      <c r="B59" s="64" t="s">
        <v>246</v>
      </c>
      <c r="C59" s="70" t="s">
        <v>247</v>
      </c>
      <c r="D59" s="71"/>
      <c r="E59" s="67" t="s">
        <v>248</v>
      </c>
    </row>
    <row r="60" customFormat="false" ht="28.5" hidden="false" customHeight="false" outlineLevel="0" collapsed="false">
      <c r="B60" s="64" t="s">
        <v>249</v>
      </c>
      <c r="C60" s="70" t="s">
        <v>250</v>
      </c>
      <c r="D60" s="71"/>
      <c r="E60" s="67" t="s">
        <v>251</v>
      </c>
    </row>
    <row r="61" customFormat="false" ht="28.5" hidden="false" customHeight="false" outlineLevel="0" collapsed="false">
      <c r="B61" s="89" t="s">
        <v>252</v>
      </c>
      <c r="C61" s="90" t="s">
        <v>253</v>
      </c>
      <c r="D61" s="91"/>
      <c r="E61" s="92" t="s">
        <v>184</v>
      </c>
    </row>
    <row r="62" customFormat="false" ht="28.5" hidden="false" customHeight="false" outlineLevel="0" collapsed="false">
      <c r="B62" s="84" t="s">
        <v>254</v>
      </c>
      <c r="C62" s="85" t="s">
        <v>255</v>
      </c>
      <c r="D62" s="69"/>
      <c r="E62" s="67" t="s">
        <v>256</v>
      </c>
    </row>
    <row r="63" customFormat="false" ht="42.75" hidden="false" customHeight="false" outlineLevel="0" collapsed="false">
      <c r="B63" s="99" t="s">
        <v>257</v>
      </c>
      <c r="C63" s="100" t="s">
        <v>258</v>
      </c>
      <c r="D63" s="101"/>
      <c r="E63" s="102"/>
    </row>
    <row r="64" customFormat="false" ht="42.75" hidden="false" customHeight="false" outlineLevel="0" collapsed="false">
      <c r="B64" s="99" t="s">
        <v>259</v>
      </c>
      <c r="C64" s="100" t="s">
        <v>260</v>
      </c>
      <c r="D64" s="101"/>
      <c r="E64" s="102"/>
    </row>
    <row r="65" customFormat="false" ht="28.5" hidden="false" customHeight="false" outlineLevel="0" collapsed="false">
      <c r="B65" s="64" t="s">
        <v>261</v>
      </c>
      <c r="C65" s="103" t="s">
        <v>262</v>
      </c>
      <c r="D65" s="71"/>
      <c r="E65" s="72" t="s">
        <v>263</v>
      </c>
    </row>
    <row r="66" customFormat="false" ht="28.5" hidden="false" customHeight="false" outlineLevel="0" collapsed="false">
      <c r="B66" s="64" t="s">
        <v>264</v>
      </c>
      <c r="C66" s="65" t="s">
        <v>265</v>
      </c>
      <c r="D66" s="66"/>
      <c r="E66" s="67" t="s">
        <v>266</v>
      </c>
    </row>
    <row r="67" customFormat="false" ht="42.75" hidden="false" customHeight="false" outlineLevel="0" collapsed="false">
      <c r="B67" s="64" t="s">
        <v>267</v>
      </c>
      <c r="C67" s="70" t="s">
        <v>268</v>
      </c>
      <c r="D67" s="71"/>
      <c r="E67" s="67" t="s">
        <v>269</v>
      </c>
    </row>
    <row r="68" customFormat="false" ht="57" hidden="false" customHeight="false" outlineLevel="0" collapsed="false">
      <c r="B68" s="64" t="s">
        <v>270</v>
      </c>
      <c r="C68" s="70" t="s">
        <v>271</v>
      </c>
      <c r="D68" s="71"/>
      <c r="E68" s="67" t="s">
        <v>272</v>
      </c>
    </row>
    <row r="69" customFormat="false" ht="42.75" hidden="false" customHeight="false" outlineLevel="0" collapsed="false">
      <c r="B69" s="84" t="s">
        <v>273</v>
      </c>
      <c r="C69" s="85" t="s">
        <v>274</v>
      </c>
      <c r="D69" s="69"/>
      <c r="E69" s="88" t="s">
        <v>275</v>
      </c>
      <c r="G69" s="96"/>
    </row>
    <row r="70" customFormat="false" ht="42.75" hidden="false" customHeight="false" outlineLevel="0" collapsed="false">
      <c r="B70" s="84" t="s">
        <v>276</v>
      </c>
      <c r="C70" s="85" t="s">
        <v>277</v>
      </c>
      <c r="D70" s="69"/>
      <c r="E70" s="88" t="s">
        <v>278</v>
      </c>
      <c r="G70" s="96"/>
    </row>
    <row r="71" customFormat="false" ht="42.75" hidden="false" customHeight="false" outlineLevel="0" collapsed="false">
      <c r="B71" s="89" t="s">
        <v>279</v>
      </c>
      <c r="C71" s="90" t="s">
        <v>280</v>
      </c>
      <c r="D71" s="91"/>
      <c r="E71" s="92" t="s">
        <v>281</v>
      </c>
    </row>
    <row r="72" customFormat="false" ht="42.75" hidden="false" customHeight="false" outlineLevel="0" collapsed="false">
      <c r="B72" s="89" t="s">
        <v>282</v>
      </c>
      <c r="C72" s="90" t="s">
        <v>283</v>
      </c>
      <c r="D72" s="91"/>
      <c r="E72" s="92" t="s">
        <v>284</v>
      </c>
    </row>
    <row r="73" customFormat="false" ht="57" hidden="false" customHeight="false" outlineLevel="0" collapsed="false">
      <c r="B73" s="84" t="s">
        <v>285</v>
      </c>
      <c r="C73" s="85" t="s">
        <v>286</v>
      </c>
      <c r="D73" s="69"/>
      <c r="E73" s="88" t="s">
        <v>287</v>
      </c>
    </row>
    <row r="74" customFormat="false" ht="57" hidden="false" customHeight="false" outlineLevel="0" collapsed="false">
      <c r="B74" s="64" t="s">
        <v>288</v>
      </c>
      <c r="C74" s="70" t="s">
        <v>289</v>
      </c>
      <c r="D74" s="71"/>
      <c r="E74" s="73" t="s">
        <v>290</v>
      </c>
    </row>
    <row r="75" customFormat="false" ht="28.5" hidden="false" customHeight="false" outlineLevel="0" collapsed="false">
      <c r="B75" s="98" t="s">
        <v>291</v>
      </c>
      <c r="C75" s="90" t="s">
        <v>292</v>
      </c>
      <c r="D75" s="91"/>
      <c r="E75" s="92" t="s">
        <v>293</v>
      </c>
    </row>
    <row r="76" customFormat="false" ht="28.5" hidden="false" customHeight="false" outlineLevel="0" collapsed="false">
      <c r="B76" s="64" t="s">
        <v>294</v>
      </c>
      <c r="C76" s="70" t="s">
        <v>295</v>
      </c>
      <c r="D76" s="71"/>
      <c r="E76" s="72" t="s">
        <v>296</v>
      </c>
    </row>
    <row r="77" customFormat="false" ht="57" hidden="false" customHeight="false" outlineLevel="0" collapsed="false">
      <c r="B77" s="99" t="s">
        <v>297</v>
      </c>
      <c r="C77" s="100" t="s">
        <v>298</v>
      </c>
      <c r="D77" s="101"/>
      <c r="E77" s="104" t="s">
        <v>299</v>
      </c>
    </row>
    <row r="78" customFormat="false" ht="57" hidden="false" customHeight="false" outlineLevel="0" collapsed="false">
      <c r="B78" s="99" t="s">
        <v>300</v>
      </c>
      <c r="C78" s="100" t="s">
        <v>301</v>
      </c>
      <c r="D78" s="101"/>
      <c r="E78" s="104" t="s">
        <v>299</v>
      </c>
    </row>
    <row r="79" customFormat="false" ht="14.25" hidden="false" customHeight="false" outlineLevel="0" collapsed="false">
      <c r="B79" s="99" t="s">
        <v>302</v>
      </c>
      <c r="C79" s="100" t="s">
        <v>235</v>
      </c>
      <c r="D79" s="101"/>
      <c r="E79" s="104"/>
    </row>
    <row r="80" customFormat="false" ht="28.5" hidden="false" customHeight="false" outlineLevel="0" collapsed="false">
      <c r="B80" s="64" t="s">
        <v>303</v>
      </c>
      <c r="C80" s="70" t="s">
        <v>304</v>
      </c>
      <c r="D80" s="71"/>
      <c r="E80" s="72" t="s">
        <v>305</v>
      </c>
    </row>
    <row r="81" customFormat="false" ht="14.25" hidden="false" customHeight="false" outlineLevel="0" collapsed="false">
      <c r="B81" s="64" t="s">
        <v>306</v>
      </c>
      <c r="C81" s="70" t="s">
        <v>307</v>
      </c>
      <c r="D81" s="71"/>
      <c r="E81" s="72" t="s">
        <v>308</v>
      </c>
    </row>
    <row r="82" customFormat="false" ht="28.5" hidden="false" customHeight="false" outlineLevel="0" collapsed="false">
      <c r="B82" s="64" t="s">
        <v>309</v>
      </c>
      <c r="C82" s="70" t="s">
        <v>310</v>
      </c>
      <c r="D82" s="71"/>
      <c r="E82" s="67"/>
    </row>
    <row r="83" customFormat="false" ht="57" hidden="false" customHeight="false" outlineLevel="0" collapsed="false">
      <c r="B83" s="99" t="s">
        <v>311</v>
      </c>
      <c r="C83" s="100" t="s">
        <v>312</v>
      </c>
      <c r="D83" s="101"/>
      <c r="E83" s="104"/>
    </row>
    <row r="84" customFormat="false" ht="85.5" hidden="false" customHeight="false" outlineLevel="0" collapsed="false">
      <c r="B84" s="99" t="s">
        <v>313</v>
      </c>
      <c r="C84" s="100" t="s">
        <v>314</v>
      </c>
      <c r="D84" s="101"/>
      <c r="E84" s="104"/>
    </row>
    <row r="85" customFormat="false" ht="42.75" hidden="false" customHeight="false" outlineLevel="0" collapsed="false">
      <c r="B85" s="99" t="s">
        <v>315</v>
      </c>
      <c r="C85" s="100" t="s">
        <v>316</v>
      </c>
      <c r="D85" s="101"/>
      <c r="E85" s="104"/>
    </row>
    <row r="86" customFormat="false" ht="28.5" hidden="false" customHeight="false" outlineLevel="0" collapsed="false">
      <c r="B86" s="99" t="s">
        <v>317</v>
      </c>
      <c r="C86" s="100" t="s">
        <v>318</v>
      </c>
      <c r="D86" s="101"/>
      <c r="E86" s="104"/>
    </row>
    <row r="87" customFormat="false" ht="42.75" hidden="false" customHeight="false" outlineLevel="0" collapsed="false">
      <c r="B87" s="64" t="s">
        <v>319</v>
      </c>
      <c r="C87" s="65" t="s">
        <v>320</v>
      </c>
      <c r="D87" s="66"/>
      <c r="E87" s="72" t="s">
        <v>321</v>
      </c>
    </row>
    <row r="88" customFormat="false" ht="42.75" hidden="false" customHeight="false" outlineLevel="0" collapsed="false">
      <c r="B88" s="98" t="s">
        <v>322</v>
      </c>
      <c r="C88" s="90" t="s">
        <v>323</v>
      </c>
      <c r="D88" s="91"/>
      <c r="E88" s="92" t="s">
        <v>324</v>
      </c>
    </row>
    <row r="89" customFormat="false" ht="28.5" hidden="false" customHeight="false" outlineLevel="0" collapsed="false">
      <c r="B89" s="64" t="s">
        <v>325</v>
      </c>
      <c r="C89" s="70" t="s">
        <v>326</v>
      </c>
      <c r="D89" s="71"/>
      <c r="E89" s="72" t="s">
        <v>327</v>
      </c>
    </row>
    <row r="90" customFormat="false" ht="57" hidden="false" customHeight="false" outlineLevel="0" collapsed="false">
      <c r="B90" s="64" t="s">
        <v>328</v>
      </c>
      <c r="C90" s="70" t="s">
        <v>329</v>
      </c>
      <c r="D90" s="71"/>
      <c r="E90" s="72" t="s">
        <v>330</v>
      </c>
    </row>
    <row r="91" customFormat="false" ht="28.5" hidden="false" customHeight="false" outlineLevel="0" collapsed="false">
      <c r="B91" s="64" t="s">
        <v>331</v>
      </c>
      <c r="C91" s="70" t="s">
        <v>332</v>
      </c>
      <c r="D91" s="71"/>
      <c r="E91" s="67"/>
    </row>
    <row r="92" customFormat="false" ht="71.25" hidden="false" customHeight="false" outlineLevel="0" collapsed="false">
      <c r="B92" s="99" t="s">
        <v>333</v>
      </c>
      <c r="C92" s="100" t="s">
        <v>334</v>
      </c>
      <c r="D92" s="101"/>
      <c r="E92" s="104"/>
    </row>
    <row r="93" customFormat="false" ht="42.75" hidden="false" customHeight="false" outlineLevel="0" collapsed="false">
      <c r="B93" s="99" t="s">
        <v>335</v>
      </c>
      <c r="C93" s="100" t="s">
        <v>336</v>
      </c>
      <c r="D93" s="101"/>
      <c r="E93" s="104"/>
    </row>
    <row r="94" customFormat="false" ht="28.5" hidden="false" customHeight="false" outlineLevel="0" collapsed="false">
      <c r="B94" s="64" t="s">
        <v>337</v>
      </c>
      <c r="C94" s="70" t="s">
        <v>338</v>
      </c>
      <c r="D94" s="71"/>
      <c r="E94" s="72" t="s">
        <v>339</v>
      </c>
    </row>
    <row r="95" customFormat="false" ht="42.75" hidden="false" customHeight="false" outlineLevel="0" collapsed="false">
      <c r="B95" s="99" t="s">
        <v>340</v>
      </c>
      <c r="C95" s="105" t="s">
        <v>341</v>
      </c>
      <c r="D95" s="106"/>
      <c r="E95" s="107"/>
    </row>
    <row r="96" customFormat="false" ht="28.5" hidden="false" customHeight="false" outlineLevel="0" collapsed="false">
      <c r="B96" s="64" t="s">
        <v>342</v>
      </c>
      <c r="C96" s="65" t="s">
        <v>343</v>
      </c>
      <c r="D96" s="66"/>
      <c r="E96" s="67" t="s">
        <v>344</v>
      </c>
    </row>
    <row r="97" customFormat="false" ht="57" hidden="false" customHeight="false" outlineLevel="0" collapsed="false">
      <c r="B97" s="64" t="s">
        <v>345</v>
      </c>
      <c r="C97" s="70" t="s">
        <v>346</v>
      </c>
      <c r="D97" s="71"/>
      <c r="E97" s="67" t="s">
        <v>347</v>
      </c>
    </row>
    <row r="98" customFormat="false" ht="42.75" hidden="false" customHeight="false" outlineLevel="0" collapsed="false">
      <c r="B98" s="99" t="s">
        <v>348</v>
      </c>
      <c r="C98" s="105" t="s">
        <v>341</v>
      </c>
      <c r="D98" s="106"/>
      <c r="E98" s="107"/>
    </row>
    <row r="99" customFormat="false" ht="28.5" hidden="false" customHeight="false" outlineLevel="0" collapsed="false">
      <c r="B99" s="64" t="s">
        <v>349</v>
      </c>
      <c r="C99" s="70" t="s">
        <v>350</v>
      </c>
      <c r="D99" s="71"/>
      <c r="E99" s="67"/>
    </row>
    <row r="100" s="108" customFormat="true" ht="28.5" hidden="false" customHeight="false" outlineLevel="0" collapsed="false">
      <c r="B100" s="64" t="s">
        <v>351</v>
      </c>
      <c r="C100" s="103" t="s">
        <v>352</v>
      </c>
      <c r="D100" s="71"/>
      <c r="E100" s="88" t="s">
        <v>353</v>
      </c>
    </row>
    <row r="101" customFormat="false" ht="71.25" hidden="false" customHeight="false" outlineLevel="0" collapsed="false">
      <c r="B101" s="64" t="s">
        <v>354</v>
      </c>
      <c r="C101" s="109" t="s">
        <v>355</v>
      </c>
      <c r="D101" s="110"/>
      <c r="E101" s="73" t="s">
        <v>356</v>
      </c>
    </row>
    <row r="102" customFormat="false" ht="71.25" hidden="false" customHeight="false" outlineLevel="0" collapsed="false">
      <c r="B102" s="64" t="s">
        <v>357</v>
      </c>
      <c r="C102" s="109" t="s">
        <v>358</v>
      </c>
      <c r="D102" s="110"/>
      <c r="E102" s="73" t="s">
        <v>359</v>
      </c>
    </row>
    <row r="103" customFormat="false" ht="42.75" hidden="false" customHeight="false" outlineLevel="0" collapsed="false">
      <c r="B103" s="64" t="s">
        <v>360</v>
      </c>
      <c r="C103" s="65" t="s">
        <v>361</v>
      </c>
      <c r="D103" s="66"/>
      <c r="E103" s="72" t="s">
        <v>362</v>
      </c>
    </row>
    <row r="104" customFormat="false" ht="57" hidden="false" customHeight="false" outlineLevel="0" collapsed="false">
      <c r="B104" s="64" t="s">
        <v>363</v>
      </c>
      <c r="C104" s="65" t="s">
        <v>364</v>
      </c>
      <c r="D104" s="66"/>
      <c r="E104" s="72" t="s">
        <v>365</v>
      </c>
    </row>
    <row r="105" customFormat="false" ht="57" hidden="false" customHeight="false" outlineLevel="0" collapsed="false">
      <c r="B105" s="64" t="s">
        <v>366</v>
      </c>
      <c r="C105" s="65" t="s">
        <v>367</v>
      </c>
      <c r="D105" s="66"/>
      <c r="E105" s="72" t="s">
        <v>368</v>
      </c>
    </row>
    <row r="106" customFormat="false" ht="57" hidden="false" customHeight="false" outlineLevel="0" collapsed="false">
      <c r="B106" s="64" t="s">
        <v>369</v>
      </c>
      <c r="C106" s="65" t="s">
        <v>370</v>
      </c>
      <c r="D106" s="66"/>
      <c r="E106" s="73" t="s">
        <v>371</v>
      </c>
    </row>
    <row r="107" customFormat="false" ht="71.25" hidden="false" customHeight="false" outlineLevel="0" collapsed="false">
      <c r="B107" s="64" t="s">
        <v>372</v>
      </c>
      <c r="C107" s="65" t="s">
        <v>373</v>
      </c>
      <c r="D107" s="66"/>
      <c r="E107" s="73" t="s">
        <v>374</v>
      </c>
    </row>
    <row r="108" customFormat="false" ht="28.5" hidden="false" customHeight="false" outlineLevel="0" collapsed="false">
      <c r="B108" s="64" t="s">
        <v>375</v>
      </c>
      <c r="C108" s="65" t="s">
        <v>376</v>
      </c>
      <c r="D108" s="66"/>
      <c r="E108" s="67"/>
    </row>
    <row r="109" customFormat="false" ht="71.25" hidden="false" customHeight="false" outlineLevel="0" collapsed="false">
      <c r="B109" s="64" t="s">
        <v>377</v>
      </c>
      <c r="C109" s="111" t="s">
        <v>378</v>
      </c>
      <c r="D109" s="69"/>
      <c r="E109" s="88" t="s">
        <v>379</v>
      </c>
    </row>
    <row r="110" customFormat="false" ht="28.5" hidden="false" customHeight="false" outlineLevel="0" collapsed="false">
      <c r="B110" s="64" t="s">
        <v>380</v>
      </c>
      <c r="C110" s="65" t="s">
        <v>381</v>
      </c>
      <c r="D110" s="66"/>
      <c r="E110" s="72" t="s">
        <v>382</v>
      </c>
    </row>
    <row r="111" customFormat="false" ht="28.5" hidden="false" customHeight="false" outlineLevel="0" collapsed="false">
      <c r="B111" s="64" t="s">
        <v>383</v>
      </c>
      <c r="C111" s="65" t="s">
        <v>384</v>
      </c>
      <c r="D111" s="66"/>
      <c r="E111" s="72" t="s">
        <v>385</v>
      </c>
    </row>
    <row r="112" s="112" customFormat="true" ht="28.5" hidden="false" customHeight="false" outlineLevel="0" collapsed="false">
      <c r="B112" s="64" t="s">
        <v>386</v>
      </c>
      <c r="C112" s="65" t="s">
        <v>387</v>
      </c>
      <c r="D112" s="66"/>
      <c r="E112" s="72" t="s">
        <v>388</v>
      </c>
    </row>
    <row r="113" customFormat="false" ht="28.5" hidden="false" customHeight="false" outlineLevel="0" collapsed="false">
      <c r="B113" s="79" t="s">
        <v>389</v>
      </c>
      <c r="C113" s="113" t="s">
        <v>390</v>
      </c>
      <c r="D113" s="106"/>
      <c r="E113" s="102"/>
    </row>
    <row r="114" customFormat="false" ht="42.75" hidden="false" customHeight="false" outlineLevel="0" collapsed="false">
      <c r="B114" s="79" t="s">
        <v>391</v>
      </c>
      <c r="C114" s="113" t="s">
        <v>392</v>
      </c>
      <c r="D114" s="106"/>
      <c r="E114" s="102"/>
    </row>
    <row r="115" customFormat="false" ht="57" hidden="false" customHeight="false" outlineLevel="0" collapsed="false">
      <c r="B115" s="64" t="s">
        <v>393</v>
      </c>
      <c r="C115" s="65" t="s">
        <v>394</v>
      </c>
      <c r="D115" s="114"/>
      <c r="E115" s="115" t="s">
        <v>395</v>
      </c>
    </row>
    <row r="116" customFormat="false" ht="42.75" hidden="false" customHeight="false" outlineLevel="0" collapsed="false">
      <c r="B116" s="116" t="s">
        <v>396</v>
      </c>
      <c r="C116" s="117" t="s">
        <v>397</v>
      </c>
      <c r="D116" s="114"/>
      <c r="E116" s="115" t="s">
        <v>398</v>
      </c>
    </row>
    <row r="117" customFormat="false" ht="28.5" hidden="false" customHeight="false" outlineLevel="0" collapsed="false">
      <c r="B117" s="64" t="s">
        <v>399</v>
      </c>
      <c r="C117" s="103" t="s">
        <v>400</v>
      </c>
      <c r="D117" s="71"/>
      <c r="E117" s="67" t="s">
        <v>401</v>
      </c>
    </row>
    <row r="118" customFormat="false" ht="28.5" hidden="false" customHeight="false" outlineLevel="0" collapsed="false">
      <c r="B118" s="64" t="s">
        <v>402</v>
      </c>
      <c r="C118" s="103" t="s">
        <v>403</v>
      </c>
      <c r="D118" s="71"/>
      <c r="E118" s="67" t="s">
        <v>404</v>
      </c>
    </row>
    <row r="119" customFormat="false" ht="28.5" hidden="false" customHeight="false" outlineLevel="0" collapsed="false">
      <c r="B119" s="64" t="s">
        <v>405</v>
      </c>
      <c r="C119" s="103" t="s">
        <v>406</v>
      </c>
      <c r="D119" s="71"/>
      <c r="E119" s="67" t="s">
        <v>407</v>
      </c>
    </row>
    <row r="120" customFormat="false" ht="57" hidden="false" customHeight="false" outlineLevel="0" collapsed="false">
      <c r="B120" s="64" t="s">
        <v>408</v>
      </c>
      <c r="C120" s="65" t="s">
        <v>409</v>
      </c>
      <c r="D120" s="66"/>
      <c r="E120" s="72" t="s">
        <v>410</v>
      </c>
    </row>
    <row r="121" customFormat="false" ht="42.75" hidden="false" customHeight="false" outlineLevel="0" collapsed="false">
      <c r="B121" s="98" t="s">
        <v>411</v>
      </c>
      <c r="C121" s="118" t="s">
        <v>412</v>
      </c>
      <c r="D121" s="119"/>
      <c r="E121" s="120" t="s">
        <v>413</v>
      </c>
    </row>
    <row r="122" customFormat="false" ht="14.25" hidden="false" customHeight="false" outlineLevel="0" collapsed="false">
      <c r="B122" s="64" t="s">
        <v>414</v>
      </c>
      <c r="C122" s="65" t="s">
        <v>415</v>
      </c>
      <c r="D122" s="66"/>
      <c r="E122" s="72" t="s">
        <v>416</v>
      </c>
    </row>
    <row r="123" customFormat="false" ht="14.25" hidden="false" customHeight="false" outlineLevel="0" collapsed="false">
      <c r="B123" s="64" t="s">
        <v>417</v>
      </c>
      <c r="C123" s="65" t="s">
        <v>418</v>
      </c>
      <c r="D123" s="66"/>
      <c r="E123" s="72" t="s">
        <v>419</v>
      </c>
    </row>
    <row r="124" customFormat="false" ht="28.5" hidden="false" customHeight="false" outlineLevel="0" collapsed="false">
      <c r="B124" s="64" t="s">
        <v>420</v>
      </c>
      <c r="C124" s="65" t="s">
        <v>421</v>
      </c>
      <c r="D124" s="66"/>
      <c r="E124" s="72" t="s">
        <v>422</v>
      </c>
    </row>
    <row r="125" customFormat="false" ht="57" hidden="false" customHeight="false" outlineLevel="0" collapsed="false">
      <c r="B125" s="98" t="s">
        <v>423</v>
      </c>
      <c r="C125" s="121" t="s">
        <v>424</v>
      </c>
      <c r="D125" s="91"/>
      <c r="E125" s="122" t="s">
        <v>425</v>
      </c>
    </row>
    <row r="126" customFormat="false" ht="42.75" hidden="false" customHeight="false" outlineLevel="0" collapsed="false">
      <c r="B126" s="64" t="s">
        <v>426</v>
      </c>
      <c r="C126" s="65" t="s">
        <v>427</v>
      </c>
      <c r="D126" s="66"/>
      <c r="E126" s="72" t="s">
        <v>428</v>
      </c>
    </row>
    <row r="127" customFormat="false" ht="28.5" hidden="false" customHeight="false" outlineLevel="0" collapsed="false">
      <c r="B127" s="64" t="s">
        <v>429</v>
      </c>
      <c r="C127" s="65" t="s">
        <v>430</v>
      </c>
      <c r="D127" s="66"/>
      <c r="E127" s="72" t="s">
        <v>431</v>
      </c>
    </row>
    <row r="128" customFormat="false" ht="28.5" hidden="false" customHeight="false" outlineLevel="0" collapsed="false">
      <c r="B128" s="64" t="s">
        <v>432</v>
      </c>
      <c r="C128" s="103" t="s">
        <v>433</v>
      </c>
      <c r="D128" s="71"/>
      <c r="E128" s="67" t="s">
        <v>434</v>
      </c>
    </row>
    <row r="129" customFormat="false" ht="28.5" hidden="false" customHeight="false" outlineLevel="0" collapsed="false">
      <c r="B129" s="64" t="s">
        <v>435</v>
      </c>
      <c r="C129" s="65" t="s">
        <v>436</v>
      </c>
      <c r="D129" s="114"/>
      <c r="E129" s="67" t="s">
        <v>437</v>
      </c>
    </row>
    <row r="130" customFormat="false" ht="28.5" hidden="false" customHeight="false" outlineLevel="0" collapsed="false">
      <c r="B130" s="98" t="s">
        <v>438</v>
      </c>
      <c r="C130" s="118" t="s">
        <v>439</v>
      </c>
      <c r="D130" s="119"/>
      <c r="E130" s="122" t="s">
        <v>440</v>
      </c>
    </row>
    <row r="131" customFormat="false" ht="28.5" hidden="false" customHeight="false" outlineLevel="0" collapsed="false">
      <c r="B131" s="64" t="s">
        <v>441</v>
      </c>
      <c r="C131" s="123" t="s">
        <v>442</v>
      </c>
      <c r="D131" s="66"/>
      <c r="E131" s="67" t="s">
        <v>443</v>
      </c>
    </row>
    <row r="132" customFormat="false" ht="28.5" hidden="false" customHeight="false" outlineLevel="0" collapsed="false">
      <c r="B132" s="64" t="s">
        <v>444</v>
      </c>
      <c r="C132" s="124" t="s">
        <v>445</v>
      </c>
      <c r="D132" s="110"/>
      <c r="E132" s="67" t="s">
        <v>446</v>
      </c>
    </row>
    <row r="133" customFormat="false" ht="28.5" hidden="false" customHeight="false" outlineLevel="0" collapsed="false">
      <c r="B133" s="64" t="s">
        <v>447</v>
      </c>
      <c r="C133" s="124" t="s">
        <v>448</v>
      </c>
      <c r="D133" s="110"/>
      <c r="E133" s="67"/>
    </row>
    <row r="134" customFormat="false" ht="28.5" hidden="false" customHeight="false" outlineLevel="0" collapsed="false">
      <c r="B134" s="64" t="s">
        <v>449</v>
      </c>
      <c r="C134" s="124" t="s">
        <v>450</v>
      </c>
      <c r="D134" s="110"/>
      <c r="E134" s="67"/>
    </row>
    <row r="135" customFormat="false" ht="14.25" hidden="false" customHeight="false" outlineLevel="0" collapsed="false">
      <c r="B135" s="64" t="s">
        <v>451</v>
      </c>
      <c r="C135" s="124" t="s">
        <v>452</v>
      </c>
      <c r="D135" s="110"/>
      <c r="E135" s="67"/>
    </row>
    <row r="136" customFormat="false" ht="42.75" hidden="false" customHeight="false" outlineLevel="0" collapsed="false">
      <c r="B136" s="64" t="s">
        <v>453</v>
      </c>
      <c r="C136" s="124" t="s">
        <v>454</v>
      </c>
      <c r="D136" s="110"/>
      <c r="E136" s="67" t="s">
        <v>455</v>
      </c>
    </row>
    <row r="137" customFormat="false" ht="42.75" hidden="false" customHeight="false" outlineLevel="0" collapsed="false">
      <c r="B137" s="64" t="s">
        <v>456</v>
      </c>
      <c r="C137" s="125" t="s">
        <v>457</v>
      </c>
      <c r="D137" s="71"/>
      <c r="E137" s="67" t="s">
        <v>458</v>
      </c>
    </row>
    <row r="138" customFormat="false" ht="28.5" hidden="false" customHeight="false" outlineLevel="0" collapsed="false">
      <c r="B138" s="64" t="s">
        <v>459</v>
      </c>
      <c r="C138" s="125" t="s">
        <v>460</v>
      </c>
      <c r="D138" s="71"/>
      <c r="E138" s="67" t="s">
        <v>461</v>
      </c>
    </row>
    <row r="139" customFormat="false" ht="42.75" hidden="false" customHeight="false" outlineLevel="0" collapsed="false">
      <c r="B139" s="79" t="s">
        <v>462</v>
      </c>
      <c r="C139" s="126" t="s">
        <v>463</v>
      </c>
      <c r="D139" s="106"/>
      <c r="E139" s="102"/>
    </row>
    <row r="140" customFormat="false" ht="43.5" hidden="false" customHeight="false" outlineLevel="0" collapsed="false">
      <c r="B140" s="79" t="s">
        <v>464</v>
      </c>
      <c r="C140" s="126" t="s">
        <v>465</v>
      </c>
      <c r="D140" s="106"/>
      <c r="E140" s="102"/>
    </row>
    <row r="141" customFormat="false" ht="15.75" hidden="false" customHeight="false" outlineLevel="0" collapsed="false">
      <c r="B141" s="127"/>
      <c r="C141" s="128"/>
      <c r="D141" s="129"/>
      <c r="E141" s="130"/>
    </row>
    <row r="142" customFormat="false" ht="86.25" hidden="false" customHeight="false" outlineLevel="0" collapsed="false">
      <c r="B142" s="64" t="n">
        <v>2</v>
      </c>
      <c r="C142" s="131" t="s">
        <v>466</v>
      </c>
      <c r="D142" s="66"/>
      <c r="E142" s="88" t="s">
        <v>467</v>
      </c>
    </row>
    <row r="143" customFormat="false" ht="28.5" hidden="false" customHeight="false" outlineLevel="0" collapsed="false">
      <c r="B143" s="64" t="s">
        <v>468</v>
      </c>
      <c r="C143" s="131" t="s">
        <v>469</v>
      </c>
      <c r="D143" s="66"/>
      <c r="E143" s="88" t="s">
        <v>470</v>
      </c>
    </row>
    <row r="144" customFormat="false" ht="28.5" hidden="false" customHeight="false" outlineLevel="0" collapsed="false">
      <c r="B144" s="64" t="s">
        <v>471</v>
      </c>
      <c r="C144" s="131" t="s">
        <v>472</v>
      </c>
      <c r="D144" s="66"/>
      <c r="E144" s="88" t="s">
        <v>473</v>
      </c>
    </row>
    <row r="145" customFormat="false" ht="42.75" hidden="false" customHeight="false" outlineLevel="0" collapsed="false">
      <c r="B145" s="64" t="s">
        <v>474</v>
      </c>
      <c r="C145" s="131" t="s">
        <v>475</v>
      </c>
      <c r="D145" s="66"/>
      <c r="E145" s="88" t="s">
        <v>476</v>
      </c>
    </row>
    <row r="146" customFormat="false" ht="57" hidden="false" customHeight="false" outlineLevel="0" collapsed="false">
      <c r="B146" s="64" t="s">
        <v>477</v>
      </c>
      <c r="C146" s="103" t="s">
        <v>478</v>
      </c>
      <c r="D146" s="66"/>
      <c r="E146" s="67" t="s">
        <v>479</v>
      </c>
    </row>
    <row r="147" customFormat="false" ht="71.25" hidden="false" customHeight="false" outlineLevel="0" collapsed="false">
      <c r="B147" s="132" t="s">
        <v>480</v>
      </c>
      <c r="C147" s="133" t="s">
        <v>481</v>
      </c>
      <c r="D147" s="71"/>
      <c r="E147" s="88" t="s">
        <v>482</v>
      </c>
    </row>
    <row r="148" customFormat="false" ht="57" hidden="false" customHeight="false" outlineLevel="0" collapsed="false">
      <c r="B148" s="64" t="s">
        <v>483</v>
      </c>
      <c r="C148" s="70" t="s">
        <v>484</v>
      </c>
      <c r="D148" s="71"/>
      <c r="E148" s="88" t="s">
        <v>485</v>
      </c>
    </row>
    <row r="149" customFormat="false" ht="14.25" hidden="false" customHeight="false" outlineLevel="0" collapsed="false">
      <c r="B149" s="84" t="s">
        <v>486</v>
      </c>
      <c r="C149" s="85" t="s">
        <v>487</v>
      </c>
      <c r="D149" s="134"/>
      <c r="E149" s="135" t="s">
        <v>488</v>
      </c>
    </row>
    <row r="150" customFormat="false" ht="28.5" hidden="false" customHeight="false" outlineLevel="0" collapsed="false">
      <c r="B150" s="84" t="s">
        <v>489</v>
      </c>
      <c r="C150" s="85" t="s">
        <v>490</v>
      </c>
      <c r="D150" s="134"/>
      <c r="E150" s="135" t="s">
        <v>488</v>
      </c>
    </row>
    <row r="151" customFormat="false" ht="28.5" hidden="false" customHeight="false" outlineLevel="0" collapsed="false">
      <c r="B151" s="84" t="s">
        <v>491</v>
      </c>
      <c r="C151" s="85" t="s">
        <v>492</v>
      </c>
      <c r="D151" s="134"/>
      <c r="E151" s="135" t="s">
        <v>488</v>
      </c>
    </row>
    <row r="152" customFormat="false" ht="14.25" hidden="false" customHeight="false" outlineLevel="0" collapsed="false">
      <c r="B152" s="84" t="s">
        <v>493</v>
      </c>
      <c r="C152" s="85" t="s">
        <v>494</v>
      </c>
      <c r="D152" s="134"/>
      <c r="E152" s="135" t="s">
        <v>488</v>
      </c>
    </row>
    <row r="153" customFormat="false" ht="14.25" hidden="false" customHeight="false" outlineLevel="0" collapsed="false">
      <c r="B153" s="84" t="s">
        <v>495</v>
      </c>
      <c r="C153" s="85" t="s">
        <v>496</v>
      </c>
      <c r="D153" s="134"/>
      <c r="E153" s="135" t="s">
        <v>488</v>
      </c>
    </row>
    <row r="154" customFormat="false" ht="14.25" hidden="false" customHeight="false" outlineLevel="0" collapsed="false">
      <c r="B154" s="84" t="s">
        <v>497</v>
      </c>
      <c r="C154" s="85" t="s">
        <v>498</v>
      </c>
      <c r="D154" s="134"/>
      <c r="E154" s="135" t="s">
        <v>488</v>
      </c>
    </row>
    <row r="155" customFormat="false" ht="14.25" hidden="false" customHeight="false" outlineLevel="0" collapsed="false">
      <c r="B155" s="84" t="s">
        <v>499</v>
      </c>
      <c r="C155" s="85" t="s">
        <v>500</v>
      </c>
      <c r="D155" s="134"/>
      <c r="E155" s="135" t="s">
        <v>488</v>
      </c>
    </row>
    <row r="156" customFormat="false" ht="14.25" hidden="false" customHeight="false" outlineLevel="0" collapsed="false">
      <c r="B156" s="84" t="s">
        <v>501</v>
      </c>
      <c r="C156" s="85" t="s">
        <v>502</v>
      </c>
      <c r="D156" s="134"/>
      <c r="E156" s="135" t="s">
        <v>488</v>
      </c>
    </row>
    <row r="157" customFormat="false" ht="14.25" hidden="false" customHeight="false" outlineLevel="0" collapsed="false">
      <c r="B157" s="84" t="s">
        <v>503</v>
      </c>
      <c r="C157" s="85" t="s">
        <v>504</v>
      </c>
      <c r="D157" s="134"/>
      <c r="E157" s="135" t="s">
        <v>488</v>
      </c>
    </row>
    <row r="158" customFormat="false" ht="14.25" hidden="false" customHeight="false" outlineLevel="0" collapsed="false">
      <c r="B158" s="84" t="s">
        <v>505</v>
      </c>
      <c r="C158" s="85" t="s">
        <v>506</v>
      </c>
      <c r="D158" s="134"/>
      <c r="E158" s="135" t="s">
        <v>488</v>
      </c>
    </row>
    <row r="159" customFormat="false" ht="28.5" hidden="false" customHeight="false" outlineLevel="0" collapsed="false">
      <c r="B159" s="84" t="s">
        <v>507</v>
      </c>
      <c r="C159" s="85" t="s">
        <v>508</v>
      </c>
      <c r="D159" s="134"/>
      <c r="E159" s="135" t="s">
        <v>488</v>
      </c>
    </row>
    <row r="160" customFormat="false" ht="14.25" hidden="false" customHeight="false" outlineLevel="0" collapsed="false">
      <c r="B160" s="84" t="s">
        <v>509</v>
      </c>
      <c r="C160" s="85" t="s">
        <v>510</v>
      </c>
      <c r="D160" s="71"/>
      <c r="E160" s="135" t="s">
        <v>511</v>
      </c>
    </row>
    <row r="161" customFormat="false" ht="28.5" hidden="false" customHeight="false" outlineLevel="0" collapsed="false">
      <c r="B161" s="84" t="s">
        <v>512</v>
      </c>
      <c r="C161" s="85" t="s">
        <v>513</v>
      </c>
      <c r="D161" s="71"/>
      <c r="E161" s="135" t="s">
        <v>514</v>
      </c>
    </row>
    <row r="162" customFormat="false" ht="28.5" hidden="false" customHeight="false" outlineLevel="0" collapsed="false">
      <c r="B162" s="84" t="s">
        <v>515</v>
      </c>
      <c r="C162" s="85" t="s">
        <v>516</v>
      </c>
      <c r="D162" s="134"/>
      <c r="E162" s="135" t="s">
        <v>511</v>
      </c>
    </row>
    <row r="163" customFormat="false" ht="14.25" hidden="false" customHeight="false" outlineLevel="0" collapsed="false">
      <c r="B163" s="84" t="s">
        <v>517</v>
      </c>
      <c r="C163" s="85" t="s">
        <v>295</v>
      </c>
      <c r="D163" s="134"/>
      <c r="E163" s="135" t="s">
        <v>518</v>
      </c>
    </row>
    <row r="164" customFormat="false" ht="71.25" hidden="false" customHeight="false" outlineLevel="0" collapsed="false">
      <c r="B164" s="98" t="s">
        <v>519</v>
      </c>
      <c r="C164" s="136" t="s">
        <v>520</v>
      </c>
      <c r="D164" s="137"/>
      <c r="E164" s="92" t="s">
        <v>521</v>
      </c>
    </row>
    <row r="165" customFormat="false" ht="14.25" hidden="false" customHeight="false" outlineLevel="0" collapsed="false">
      <c r="B165" s="89" t="s">
        <v>522</v>
      </c>
      <c r="C165" s="138" t="s">
        <v>523</v>
      </c>
      <c r="D165" s="139"/>
      <c r="E165" s="140" t="s">
        <v>488</v>
      </c>
    </row>
    <row r="166" customFormat="false" ht="14.25" hidden="false" customHeight="false" outlineLevel="0" collapsed="false">
      <c r="B166" s="89" t="s">
        <v>524</v>
      </c>
      <c r="C166" s="138" t="s">
        <v>498</v>
      </c>
      <c r="D166" s="139"/>
      <c r="E166" s="140" t="s">
        <v>488</v>
      </c>
    </row>
    <row r="167" customFormat="false" ht="14.25" hidden="false" customHeight="false" outlineLevel="0" collapsed="false">
      <c r="B167" s="89" t="s">
        <v>525</v>
      </c>
      <c r="C167" s="138" t="s">
        <v>500</v>
      </c>
      <c r="D167" s="139"/>
      <c r="E167" s="140" t="s">
        <v>488</v>
      </c>
    </row>
    <row r="168" customFormat="false" ht="14.25" hidden="false" customHeight="false" outlineLevel="0" collapsed="false">
      <c r="B168" s="89" t="s">
        <v>526</v>
      </c>
      <c r="C168" s="138" t="s">
        <v>502</v>
      </c>
      <c r="D168" s="139"/>
      <c r="E168" s="140" t="s">
        <v>488</v>
      </c>
    </row>
    <row r="169" customFormat="false" ht="14.25" hidden="false" customHeight="false" outlineLevel="0" collapsed="false">
      <c r="B169" s="89" t="s">
        <v>527</v>
      </c>
      <c r="C169" s="138" t="s">
        <v>528</v>
      </c>
      <c r="D169" s="139"/>
      <c r="E169" s="140" t="s">
        <v>488</v>
      </c>
    </row>
    <row r="170" customFormat="false" ht="57" hidden="false" customHeight="false" outlineLevel="0" collapsed="false">
      <c r="B170" s="89" t="s">
        <v>529</v>
      </c>
      <c r="C170" s="138" t="s">
        <v>530</v>
      </c>
      <c r="D170" s="91"/>
      <c r="E170" s="122" t="s">
        <v>531</v>
      </c>
    </row>
    <row r="171" customFormat="false" ht="14.25" hidden="false" customHeight="false" outlineLevel="0" collapsed="false">
      <c r="B171" s="116" t="s">
        <v>532</v>
      </c>
      <c r="C171" s="70" t="s">
        <v>533</v>
      </c>
      <c r="D171" s="141"/>
      <c r="E171" s="135" t="s">
        <v>534</v>
      </c>
    </row>
    <row r="172" customFormat="false" ht="14.25" hidden="false" customHeight="false" outlineLevel="0" collapsed="false">
      <c r="B172" s="142" t="s">
        <v>535</v>
      </c>
      <c r="C172" s="143" t="s">
        <v>536</v>
      </c>
      <c r="D172" s="101"/>
      <c r="E172" s="102" t="s">
        <v>534</v>
      </c>
    </row>
    <row r="173" customFormat="false" ht="14.25" hidden="false" customHeight="false" outlineLevel="0" collapsed="false">
      <c r="B173" s="142" t="s">
        <v>537</v>
      </c>
      <c r="C173" s="143" t="s">
        <v>538</v>
      </c>
      <c r="D173" s="101"/>
      <c r="E173" s="102" t="s">
        <v>534</v>
      </c>
    </row>
    <row r="174" customFormat="false" ht="14.25" hidden="false" customHeight="false" outlineLevel="0" collapsed="false">
      <c r="B174" s="116" t="s">
        <v>539</v>
      </c>
      <c r="C174" s="133" t="s">
        <v>540</v>
      </c>
      <c r="D174" s="141"/>
      <c r="E174" s="135" t="s">
        <v>541</v>
      </c>
    </row>
    <row r="175" customFormat="false" ht="42.75" hidden="false" customHeight="false" outlineLevel="0" collapsed="false">
      <c r="B175" s="116" t="s">
        <v>542</v>
      </c>
      <c r="C175" s="70" t="s">
        <v>543</v>
      </c>
      <c r="D175" s="71"/>
      <c r="E175" s="67" t="s">
        <v>544</v>
      </c>
    </row>
    <row r="176" customFormat="false" ht="14.25" hidden="false" customHeight="false" outlineLevel="0" collapsed="false">
      <c r="B176" s="144" t="s">
        <v>545</v>
      </c>
      <c r="C176" s="145" t="s">
        <v>523</v>
      </c>
      <c r="D176" s="69"/>
      <c r="E176" s="67" t="s">
        <v>544</v>
      </c>
    </row>
    <row r="177" customFormat="false" ht="14.25" hidden="false" customHeight="false" outlineLevel="0" collapsed="false">
      <c r="B177" s="144" t="s">
        <v>546</v>
      </c>
      <c r="C177" s="145" t="s">
        <v>498</v>
      </c>
      <c r="D177" s="69"/>
      <c r="E177" s="67" t="s">
        <v>544</v>
      </c>
    </row>
    <row r="178" customFormat="false" ht="14.25" hidden="false" customHeight="false" outlineLevel="0" collapsed="false">
      <c r="B178" s="144" t="s">
        <v>547</v>
      </c>
      <c r="C178" s="145" t="s">
        <v>500</v>
      </c>
      <c r="D178" s="69"/>
      <c r="E178" s="67" t="s">
        <v>544</v>
      </c>
    </row>
    <row r="179" customFormat="false" ht="28.5" hidden="false" customHeight="false" outlineLevel="0" collapsed="false">
      <c r="B179" s="142" t="s">
        <v>548</v>
      </c>
      <c r="C179" s="146" t="s">
        <v>549</v>
      </c>
      <c r="D179" s="101"/>
      <c r="E179" s="102" t="s">
        <v>544</v>
      </c>
    </row>
    <row r="180" customFormat="false" ht="14.25" hidden="false" customHeight="false" outlineLevel="0" collapsed="false">
      <c r="B180" s="142" t="s">
        <v>550</v>
      </c>
      <c r="C180" s="146" t="s">
        <v>551</v>
      </c>
      <c r="D180" s="101"/>
      <c r="E180" s="102" t="s">
        <v>544</v>
      </c>
    </row>
    <row r="181" customFormat="false" ht="14.25" hidden="false" customHeight="false" outlineLevel="0" collapsed="false">
      <c r="B181" s="142" t="s">
        <v>552</v>
      </c>
      <c r="C181" s="146" t="s">
        <v>553</v>
      </c>
      <c r="D181" s="101"/>
      <c r="E181" s="102" t="s">
        <v>544</v>
      </c>
    </row>
    <row r="182" customFormat="false" ht="42.75" hidden="false" customHeight="false" outlineLevel="0" collapsed="false">
      <c r="B182" s="116" t="s">
        <v>554</v>
      </c>
      <c r="C182" s="70" t="s">
        <v>555</v>
      </c>
      <c r="D182" s="71"/>
      <c r="E182" s="67" t="s">
        <v>544</v>
      </c>
    </row>
    <row r="183" customFormat="false" ht="14.25" hidden="false" customHeight="false" outlineLevel="0" collapsed="false">
      <c r="B183" s="144" t="s">
        <v>556</v>
      </c>
      <c r="C183" s="145" t="s">
        <v>523</v>
      </c>
      <c r="D183" s="69"/>
      <c r="E183" s="67" t="s">
        <v>544</v>
      </c>
    </row>
    <row r="184" customFormat="false" ht="14.25" hidden="false" customHeight="false" outlineLevel="0" collapsed="false">
      <c r="B184" s="144" t="s">
        <v>557</v>
      </c>
      <c r="C184" s="145" t="s">
        <v>498</v>
      </c>
      <c r="D184" s="69"/>
      <c r="E184" s="67" t="s">
        <v>544</v>
      </c>
    </row>
    <row r="185" customFormat="false" ht="14.25" hidden="false" customHeight="false" outlineLevel="0" collapsed="false">
      <c r="B185" s="144" t="s">
        <v>558</v>
      </c>
      <c r="C185" s="145" t="s">
        <v>500</v>
      </c>
      <c r="D185" s="69"/>
      <c r="E185" s="67" t="s">
        <v>544</v>
      </c>
    </row>
    <row r="186" customFormat="false" ht="28.5" hidden="false" customHeight="false" outlineLevel="0" collapsed="false">
      <c r="B186" s="142" t="s">
        <v>559</v>
      </c>
      <c r="C186" s="146" t="s">
        <v>549</v>
      </c>
      <c r="D186" s="101"/>
      <c r="E186" s="102" t="s">
        <v>544</v>
      </c>
    </row>
    <row r="187" customFormat="false" ht="14.25" hidden="false" customHeight="false" outlineLevel="0" collapsed="false">
      <c r="B187" s="142" t="s">
        <v>560</v>
      </c>
      <c r="C187" s="146" t="s">
        <v>551</v>
      </c>
      <c r="D187" s="101"/>
      <c r="E187" s="102" t="s">
        <v>544</v>
      </c>
    </row>
    <row r="188" customFormat="false" ht="14.25" hidden="false" customHeight="false" outlineLevel="0" collapsed="false">
      <c r="B188" s="142" t="s">
        <v>561</v>
      </c>
      <c r="C188" s="146" t="s">
        <v>553</v>
      </c>
      <c r="D188" s="101"/>
      <c r="E188" s="102" t="s">
        <v>544</v>
      </c>
    </row>
    <row r="189" customFormat="false" ht="14.25" hidden="false" customHeight="false" outlineLevel="0" collapsed="false">
      <c r="B189" s="144" t="s">
        <v>562</v>
      </c>
      <c r="C189" s="145" t="s">
        <v>502</v>
      </c>
      <c r="D189" s="69"/>
      <c r="E189" s="67" t="s">
        <v>544</v>
      </c>
    </row>
    <row r="190" customFormat="false" ht="14.25" hidden="false" customHeight="false" outlineLevel="0" collapsed="false">
      <c r="B190" s="142" t="s">
        <v>563</v>
      </c>
      <c r="C190" s="143" t="s">
        <v>564</v>
      </c>
      <c r="D190" s="101"/>
      <c r="E190" s="102" t="s">
        <v>544</v>
      </c>
    </row>
    <row r="191" customFormat="false" ht="28.5" hidden="false" customHeight="false" outlineLevel="0" collapsed="false">
      <c r="B191" s="142" t="s">
        <v>565</v>
      </c>
      <c r="C191" s="146" t="s">
        <v>566</v>
      </c>
      <c r="D191" s="101"/>
      <c r="E191" s="102" t="s">
        <v>544</v>
      </c>
    </row>
    <row r="192" customFormat="false" ht="14.25" hidden="false" customHeight="false" outlineLevel="0" collapsed="false">
      <c r="B192" s="142" t="s">
        <v>567</v>
      </c>
      <c r="C192" s="146" t="s">
        <v>568</v>
      </c>
      <c r="D192" s="101"/>
      <c r="E192" s="102" t="s">
        <v>544</v>
      </c>
    </row>
    <row r="193" customFormat="false" ht="14.25" hidden="false" customHeight="false" outlineLevel="0" collapsed="false">
      <c r="B193" s="142" t="s">
        <v>569</v>
      </c>
      <c r="C193" s="146" t="s">
        <v>570</v>
      </c>
      <c r="D193" s="101"/>
      <c r="E193" s="102" t="s">
        <v>544</v>
      </c>
    </row>
    <row r="194" customFormat="false" ht="14.25" hidden="false" customHeight="false" outlineLevel="0" collapsed="false">
      <c r="B194" s="142" t="s">
        <v>571</v>
      </c>
      <c r="C194" s="146" t="s">
        <v>235</v>
      </c>
      <c r="D194" s="101"/>
      <c r="E194" s="102" t="s">
        <v>544</v>
      </c>
    </row>
    <row r="195" customFormat="false" ht="14.25" hidden="false" customHeight="false" outlineLevel="0" collapsed="false">
      <c r="B195" s="142" t="s">
        <v>572</v>
      </c>
      <c r="C195" s="146" t="s">
        <v>568</v>
      </c>
      <c r="D195" s="101"/>
      <c r="E195" s="102" t="s">
        <v>544</v>
      </c>
    </row>
    <row r="196" customFormat="false" ht="14.25" hidden="false" customHeight="false" outlineLevel="0" collapsed="false">
      <c r="B196" s="116" t="s">
        <v>573</v>
      </c>
      <c r="C196" s="70" t="s">
        <v>574</v>
      </c>
      <c r="D196" s="71"/>
      <c r="E196" s="67" t="s">
        <v>575</v>
      </c>
    </row>
    <row r="197" customFormat="false" ht="14.25" hidden="false" customHeight="false" outlineLevel="0" collapsed="false">
      <c r="B197" s="116" t="s">
        <v>576</v>
      </c>
      <c r="C197" s="70" t="s">
        <v>577</v>
      </c>
      <c r="D197" s="71"/>
      <c r="E197" s="67" t="s">
        <v>578</v>
      </c>
    </row>
    <row r="198" customFormat="false" ht="14.25" hidden="false" customHeight="false" outlineLevel="0" collapsed="false">
      <c r="B198" s="142" t="s">
        <v>579</v>
      </c>
      <c r="C198" s="143" t="s">
        <v>536</v>
      </c>
      <c r="D198" s="101"/>
      <c r="E198" s="102" t="s">
        <v>578</v>
      </c>
    </row>
    <row r="199" customFormat="false" ht="14.25" hidden="false" customHeight="false" outlineLevel="0" collapsed="false">
      <c r="B199" s="142" t="s">
        <v>580</v>
      </c>
      <c r="C199" s="143" t="s">
        <v>538</v>
      </c>
      <c r="D199" s="101"/>
      <c r="E199" s="102" t="s">
        <v>578</v>
      </c>
    </row>
    <row r="200" customFormat="false" ht="28.5" hidden="false" customHeight="false" outlineLevel="0" collapsed="false">
      <c r="B200" s="116" t="s">
        <v>581</v>
      </c>
      <c r="C200" s="70" t="s">
        <v>582</v>
      </c>
      <c r="D200" s="71"/>
      <c r="E200" s="67" t="s">
        <v>583</v>
      </c>
    </row>
    <row r="201" customFormat="false" ht="14.25" hidden="false" customHeight="false" outlineLevel="0" collapsed="false">
      <c r="B201" s="116" t="s">
        <v>584</v>
      </c>
      <c r="C201" s="103" t="s">
        <v>585</v>
      </c>
      <c r="D201" s="71"/>
      <c r="E201" s="67" t="s">
        <v>586</v>
      </c>
    </row>
    <row r="202" customFormat="false" ht="42.75" hidden="false" customHeight="false" outlineLevel="0" collapsed="false">
      <c r="B202" s="64" t="s">
        <v>587</v>
      </c>
      <c r="C202" s="103" t="s">
        <v>588</v>
      </c>
      <c r="D202" s="66"/>
      <c r="E202" s="67" t="s">
        <v>589</v>
      </c>
    </row>
    <row r="203" customFormat="false" ht="42.75" hidden="false" customHeight="false" outlineLevel="0" collapsed="false">
      <c r="B203" s="116" t="s">
        <v>590</v>
      </c>
      <c r="C203" s="133" t="s">
        <v>591</v>
      </c>
      <c r="D203" s="71"/>
      <c r="E203" s="67" t="s">
        <v>592</v>
      </c>
    </row>
    <row r="204" customFormat="false" ht="14.25" hidden="false" customHeight="false" outlineLevel="0" collapsed="false">
      <c r="B204" s="116" t="s">
        <v>593</v>
      </c>
      <c r="C204" s="70" t="s">
        <v>594</v>
      </c>
      <c r="D204" s="69"/>
      <c r="E204" s="67" t="s">
        <v>595</v>
      </c>
    </row>
    <row r="205" customFormat="false" ht="14.25" hidden="false" customHeight="false" outlineLevel="0" collapsed="false">
      <c r="B205" s="116" t="s">
        <v>596</v>
      </c>
      <c r="C205" s="70" t="s">
        <v>528</v>
      </c>
      <c r="D205" s="69"/>
      <c r="E205" s="67" t="s">
        <v>597</v>
      </c>
    </row>
    <row r="206" customFormat="false" ht="14.25" hidden="false" customHeight="false" outlineLevel="0" collapsed="false">
      <c r="B206" s="116" t="s">
        <v>598</v>
      </c>
      <c r="C206" s="70" t="s">
        <v>599</v>
      </c>
      <c r="D206" s="69"/>
      <c r="E206" s="67" t="s">
        <v>600</v>
      </c>
    </row>
    <row r="207" customFormat="false" ht="14.25" hidden="false" customHeight="false" outlineLevel="0" collapsed="false">
      <c r="B207" s="147" t="s">
        <v>601</v>
      </c>
      <c r="C207" s="70" t="s">
        <v>602</v>
      </c>
      <c r="D207" s="69"/>
      <c r="E207" s="93" t="s">
        <v>603</v>
      </c>
    </row>
    <row r="208" customFormat="false" ht="42.75" hidden="false" customHeight="false" outlineLevel="0" collapsed="false">
      <c r="B208" s="116" t="s">
        <v>604</v>
      </c>
      <c r="C208" s="133" t="s">
        <v>605</v>
      </c>
      <c r="D208" s="71"/>
      <c r="E208" s="67" t="s">
        <v>606</v>
      </c>
    </row>
    <row r="209" customFormat="false" ht="42.75" hidden="false" customHeight="false" outlineLevel="0" collapsed="false">
      <c r="B209" s="116" t="s">
        <v>607</v>
      </c>
      <c r="C209" s="103" t="s">
        <v>608</v>
      </c>
      <c r="D209" s="66"/>
      <c r="E209" s="67" t="s">
        <v>609</v>
      </c>
    </row>
    <row r="210" customFormat="false" ht="14.25" hidden="false" customHeight="false" outlineLevel="0" collapsed="false">
      <c r="B210" s="116" t="s">
        <v>610</v>
      </c>
      <c r="C210" s="133" t="s">
        <v>611</v>
      </c>
      <c r="D210" s="71"/>
      <c r="E210" s="67" t="s">
        <v>612</v>
      </c>
    </row>
    <row r="211" customFormat="false" ht="28.5" hidden="false" customHeight="false" outlineLevel="0" collapsed="false">
      <c r="B211" s="116" t="s">
        <v>613</v>
      </c>
      <c r="C211" s="133" t="s">
        <v>614</v>
      </c>
      <c r="D211" s="71"/>
      <c r="E211" s="67" t="s">
        <v>612</v>
      </c>
    </row>
    <row r="212" customFormat="false" ht="28.5" hidden="false" customHeight="false" outlineLevel="0" collapsed="false">
      <c r="B212" s="116" t="s">
        <v>615</v>
      </c>
      <c r="C212" s="133" t="s">
        <v>616</v>
      </c>
      <c r="D212" s="71"/>
      <c r="E212" s="67" t="s">
        <v>612</v>
      </c>
    </row>
    <row r="213" customFormat="false" ht="28.5" hidden="false" customHeight="false" outlineLevel="0" collapsed="false">
      <c r="B213" s="116" t="s">
        <v>617</v>
      </c>
      <c r="C213" s="133" t="s">
        <v>618</v>
      </c>
      <c r="D213" s="71"/>
      <c r="E213" s="67" t="s">
        <v>619</v>
      </c>
    </row>
    <row r="214" customFormat="false" ht="42.75" hidden="false" customHeight="true" outlineLevel="0" collapsed="false">
      <c r="B214" s="116" t="s">
        <v>620</v>
      </c>
      <c r="C214" s="103" t="s">
        <v>621</v>
      </c>
      <c r="D214" s="66"/>
      <c r="E214" s="67" t="s">
        <v>622</v>
      </c>
    </row>
    <row r="215" customFormat="false" ht="42.75" hidden="false" customHeight="false" outlineLevel="0" collapsed="false">
      <c r="B215" s="148" t="s">
        <v>623</v>
      </c>
      <c r="C215" s="133" t="s">
        <v>624</v>
      </c>
      <c r="D215" s="71"/>
      <c r="E215" s="88" t="s">
        <v>625</v>
      </c>
    </row>
    <row r="216" customFormat="false" ht="42.75" hidden="false" customHeight="false" outlineLevel="0" collapsed="false">
      <c r="B216" s="116" t="s">
        <v>626</v>
      </c>
      <c r="C216" s="133" t="s">
        <v>627</v>
      </c>
      <c r="D216" s="71"/>
      <c r="E216" s="67" t="s">
        <v>628</v>
      </c>
    </row>
    <row r="217" customFormat="false" ht="42.75" hidden="false" customHeight="false" outlineLevel="0" collapsed="false">
      <c r="B217" s="116" t="s">
        <v>629</v>
      </c>
      <c r="C217" s="133" t="s">
        <v>630</v>
      </c>
      <c r="D217" s="71"/>
      <c r="E217" s="67" t="s">
        <v>631</v>
      </c>
    </row>
    <row r="218" customFormat="false" ht="28.5" hidden="false" customHeight="false" outlineLevel="0" collapsed="false">
      <c r="B218" s="149" t="s">
        <v>632</v>
      </c>
      <c r="C218" s="150" t="s">
        <v>633</v>
      </c>
      <c r="D218" s="81"/>
      <c r="E218" s="102"/>
    </row>
    <row r="219" customFormat="false" ht="57" hidden="false" customHeight="false" outlineLevel="0" collapsed="false">
      <c r="B219" s="149" t="s">
        <v>634</v>
      </c>
      <c r="C219" s="150" t="s">
        <v>635</v>
      </c>
      <c r="D219" s="81"/>
      <c r="E219" s="151"/>
    </row>
    <row r="220" customFormat="false" ht="14.25" hidden="false" customHeight="false" outlineLevel="0" collapsed="false">
      <c r="B220" s="149" t="s">
        <v>636</v>
      </c>
      <c r="C220" s="150" t="s">
        <v>235</v>
      </c>
      <c r="D220" s="81"/>
      <c r="E220" s="102"/>
    </row>
    <row r="221" customFormat="false" ht="31.5" hidden="false" customHeight="true" outlineLevel="0" collapsed="false">
      <c r="B221" s="149" t="s">
        <v>637</v>
      </c>
      <c r="C221" s="150" t="s">
        <v>638</v>
      </c>
      <c r="D221" s="152" t="s">
        <v>639</v>
      </c>
      <c r="E221" s="151" t="s">
        <v>640</v>
      </c>
    </row>
    <row r="222" customFormat="false" ht="31.5" hidden="false" customHeight="true" outlineLevel="0" collapsed="false">
      <c r="B222" s="149" t="s">
        <v>641</v>
      </c>
      <c r="C222" s="150" t="s">
        <v>642</v>
      </c>
      <c r="D222" s="152" t="s">
        <v>639</v>
      </c>
      <c r="E222" s="102" t="s">
        <v>643</v>
      </c>
    </row>
    <row r="223" customFormat="false" ht="42.75" hidden="false" customHeight="false" outlineLevel="0" collapsed="false">
      <c r="B223" s="116" t="s">
        <v>644</v>
      </c>
      <c r="C223" s="103" t="s">
        <v>645</v>
      </c>
      <c r="D223" s="153"/>
      <c r="E223" s="154" t="s">
        <v>646</v>
      </c>
    </row>
    <row r="224" customFormat="false" ht="28.5" hidden="false" customHeight="false" outlineLevel="0" collapsed="false">
      <c r="B224" s="116" t="s">
        <v>647</v>
      </c>
      <c r="C224" s="125" t="s">
        <v>648</v>
      </c>
      <c r="D224" s="153"/>
      <c r="E224" s="67" t="s">
        <v>649</v>
      </c>
    </row>
    <row r="225" customFormat="false" ht="14.25" hidden="false" customHeight="false" outlineLevel="0" collapsed="false">
      <c r="B225" s="116" t="s">
        <v>650</v>
      </c>
      <c r="C225" s="103" t="s">
        <v>651</v>
      </c>
      <c r="D225" s="155"/>
      <c r="E225" s="67" t="s">
        <v>652</v>
      </c>
    </row>
    <row r="226" customFormat="false" ht="14.25" hidden="false" customHeight="false" outlineLevel="0" collapsed="false">
      <c r="B226" s="116" t="s">
        <v>653</v>
      </c>
      <c r="C226" s="125" t="s">
        <v>654</v>
      </c>
      <c r="D226" s="156"/>
      <c r="E226" s="154" t="s">
        <v>655</v>
      </c>
    </row>
    <row r="227" customFormat="false" ht="57" hidden="false" customHeight="false" outlineLevel="0" collapsed="false">
      <c r="B227" s="116" t="s">
        <v>656</v>
      </c>
      <c r="C227" s="157" t="s">
        <v>657</v>
      </c>
      <c r="D227" s="66"/>
      <c r="E227" s="88" t="s">
        <v>658</v>
      </c>
    </row>
    <row r="228" customFormat="false" ht="42.75" hidden="false" customHeight="false" outlineLevel="0" collapsed="false">
      <c r="B228" s="116" t="s">
        <v>659</v>
      </c>
      <c r="C228" s="157" t="s">
        <v>660</v>
      </c>
      <c r="D228" s="66"/>
      <c r="E228" s="88" t="s">
        <v>661</v>
      </c>
    </row>
    <row r="229" customFormat="false" ht="28.5" hidden="false" customHeight="false" outlineLevel="0" collapsed="false">
      <c r="B229" s="116" t="s">
        <v>662</v>
      </c>
      <c r="C229" s="157" t="s">
        <v>663</v>
      </c>
      <c r="D229" s="66"/>
      <c r="E229" s="67" t="s">
        <v>664</v>
      </c>
    </row>
    <row r="230" customFormat="false" ht="14.25" hidden="false" customHeight="false" outlineLevel="0" collapsed="false">
      <c r="B230" s="116" t="s">
        <v>665</v>
      </c>
      <c r="C230" s="70" t="s">
        <v>666</v>
      </c>
      <c r="D230" s="66"/>
      <c r="E230" s="72" t="s">
        <v>667</v>
      </c>
    </row>
    <row r="231" customFormat="false" ht="14.25" hidden="false" customHeight="false" outlineLevel="0" collapsed="false">
      <c r="B231" s="116" t="s">
        <v>668</v>
      </c>
      <c r="C231" s="70" t="s">
        <v>669</v>
      </c>
      <c r="D231" s="66"/>
      <c r="E231" s="72" t="s">
        <v>667</v>
      </c>
    </row>
    <row r="232" customFormat="false" ht="28.5" hidden="false" customHeight="false" outlineLevel="0" collapsed="false">
      <c r="B232" s="149" t="s">
        <v>670</v>
      </c>
      <c r="C232" s="158" t="s">
        <v>671</v>
      </c>
      <c r="D232" s="159"/>
      <c r="E232" s="102" t="s">
        <v>672</v>
      </c>
    </row>
    <row r="233" customFormat="false" ht="14.25" hidden="false" customHeight="false" outlineLevel="0" collapsed="false">
      <c r="B233" s="149" t="s">
        <v>673</v>
      </c>
      <c r="C233" s="80" t="s">
        <v>674</v>
      </c>
      <c r="D233" s="159"/>
      <c r="E233" s="107" t="s">
        <v>667</v>
      </c>
    </row>
    <row r="234" customFormat="false" ht="57" hidden="false" customHeight="false" outlineLevel="0" collapsed="false">
      <c r="B234" s="149" t="s">
        <v>675</v>
      </c>
      <c r="C234" s="158" t="s">
        <v>676</v>
      </c>
      <c r="D234" s="159"/>
      <c r="E234" s="102" t="s">
        <v>677</v>
      </c>
    </row>
    <row r="235" customFormat="false" ht="42.75" hidden="false" customHeight="false" outlineLevel="0" collapsed="false">
      <c r="B235" s="149" t="s">
        <v>678</v>
      </c>
      <c r="C235" s="80" t="s">
        <v>679</v>
      </c>
      <c r="D235" s="159"/>
      <c r="E235" s="107" t="s">
        <v>680</v>
      </c>
    </row>
    <row r="236" customFormat="false" ht="28.5" hidden="false" customHeight="false" outlineLevel="0" collapsed="false">
      <c r="B236" s="149" t="s">
        <v>681</v>
      </c>
      <c r="C236" s="160" t="s">
        <v>682</v>
      </c>
      <c r="D236" s="81"/>
      <c r="E236" s="102"/>
    </row>
    <row r="237" customFormat="false" ht="42.75" hidden="false" customHeight="true" outlineLevel="0" collapsed="false">
      <c r="B237" s="149" t="s">
        <v>683</v>
      </c>
      <c r="C237" s="160" t="s">
        <v>684</v>
      </c>
      <c r="D237" s="81"/>
      <c r="E237" s="102"/>
    </row>
    <row r="238" customFormat="false" ht="26.25" hidden="false" customHeight="true" outlineLevel="0" collapsed="false">
      <c r="B238" s="149" t="s">
        <v>685</v>
      </c>
      <c r="C238" s="160" t="s">
        <v>686</v>
      </c>
      <c r="D238" s="81"/>
      <c r="E238" s="102"/>
    </row>
    <row r="239" customFormat="false" ht="28.5" hidden="false" customHeight="false" outlineLevel="0" collapsed="false">
      <c r="B239" s="149" t="s">
        <v>687</v>
      </c>
      <c r="C239" s="80" t="s">
        <v>688</v>
      </c>
      <c r="D239" s="159"/>
      <c r="E239" s="107" t="s">
        <v>680</v>
      </c>
    </row>
    <row r="240" customFormat="false" ht="28.5" hidden="false" customHeight="false" outlineLevel="0" collapsed="false">
      <c r="B240" s="149" t="s">
        <v>689</v>
      </c>
      <c r="C240" s="160" t="s">
        <v>682</v>
      </c>
      <c r="D240" s="81"/>
      <c r="E240" s="102"/>
    </row>
    <row r="241" customFormat="false" ht="39.75" hidden="false" customHeight="true" outlineLevel="0" collapsed="false">
      <c r="B241" s="149" t="s">
        <v>690</v>
      </c>
      <c r="C241" s="160" t="s">
        <v>684</v>
      </c>
      <c r="D241" s="81"/>
      <c r="E241" s="102"/>
    </row>
    <row r="242" customFormat="false" ht="14.25" hidden="false" customHeight="false" outlineLevel="0" collapsed="false">
      <c r="B242" s="149" t="s">
        <v>691</v>
      </c>
      <c r="C242" s="160" t="s">
        <v>686</v>
      </c>
      <c r="D242" s="81"/>
      <c r="E242" s="102"/>
    </row>
    <row r="243" customFormat="false" ht="42.75" hidden="false" customHeight="false" outlineLevel="0" collapsed="false">
      <c r="B243" s="149" t="s">
        <v>692</v>
      </c>
      <c r="C243" s="80" t="s">
        <v>693</v>
      </c>
      <c r="D243" s="159"/>
      <c r="E243" s="107" t="s">
        <v>694</v>
      </c>
    </row>
    <row r="244" customFormat="false" ht="28.5" hidden="false" customHeight="false" outlineLevel="0" collapsed="false">
      <c r="B244" s="149" t="s">
        <v>695</v>
      </c>
      <c r="C244" s="160" t="s">
        <v>696</v>
      </c>
      <c r="D244" s="81"/>
      <c r="E244" s="102"/>
    </row>
    <row r="245" customFormat="false" ht="42.75" hidden="false" customHeight="false" outlineLevel="0" collapsed="false">
      <c r="B245" s="149" t="s">
        <v>697</v>
      </c>
      <c r="C245" s="160" t="s">
        <v>698</v>
      </c>
      <c r="D245" s="81"/>
      <c r="E245" s="102"/>
    </row>
    <row r="246" customFormat="false" ht="14.25" hidden="false" customHeight="false" outlineLevel="0" collapsed="false">
      <c r="B246" s="149" t="s">
        <v>699</v>
      </c>
      <c r="C246" s="160" t="s">
        <v>686</v>
      </c>
      <c r="D246" s="81"/>
      <c r="E246" s="102"/>
    </row>
    <row r="247" customFormat="false" ht="28.5" hidden="false" customHeight="false" outlineLevel="0" collapsed="false">
      <c r="B247" s="149" t="s">
        <v>700</v>
      </c>
      <c r="C247" s="80" t="s">
        <v>701</v>
      </c>
      <c r="D247" s="159"/>
      <c r="E247" s="107" t="s">
        <v>694</v>
      </c>
    </row>
    <row r="248" customFormat="false" ht="28.5" hidden="false" customHeight="false" outlineLevel="0" collapsed="false">
      <c r="B248" s="149" t="s">
        <v>702</v>
      </c>
      <c r="C248" s="160" t="s">
        <v>696</v>
      </c>
      <c r="D248" s="81"/>
      <c r="E248" s="102"/>
    </row>
    <row r="249" customFormat="false" ht="15" hidden="false" customHeight="false" outlineLevel="0" collapsed="false">
      <c r="B249" s="161" t="s">
        <v>703</v>
      </c>
      <c r="C249" s="160" t="s">
        <v>686</v>
      </c>
      <c r="D249" s="162"/>
      <c r="E249" s="163"/>
    </row>
    <row r="250" customFormat="false" ht="45.75" hidden="false" customHeight="true" outlineLevel="0" collapsed="false">
      <c r="B250" s="164" t="s">
        <v>704</v>
      </c>
      <c r="C250" s="164"/>
      <c r="D250" s="164"/>
      <c r="E250" s="164"/>
    </row>
    <row r="251" customFormat="false" ht="15" hidden="false" customHeight="false" outlineLevel="0" collapsed="false"/>
    <row r="252" customFormat="false" ht="14.25" hidden="false" customHeight="false" outlineLevel="0" collapsed="false">
      <c r="B252" s="165" t="s">
        <v>705</v>
      </c>
      <c r="C252" s="166" t="s">
        <v>706</v>
      </c>
      <c r="D252" s="166"/>
      <c r="E252" s="166"/>
    </row>
    <row r="253" customFormat="false" ht="15" hidden="false" customHeight="false" outlineLevel="0" collapsed="false">
      <c r="B253" s="0"/>
      <c r="C253" s="166"/>
      <c r="D253" s="166"/>
      <c r="E253" s="166"/>
    </row>
  </sheetData>
  <mergeCells count="2">
    <mergeCell ref="B250:E250"/>
    <mergeCell ref="C252:E253"/>
  </mergeCell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73" man="true" max="16383" min="0"/>
    <brk id="116" man="true" max="16383" min="0"/>
    <brk id="16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1.13671875" defaultRowHeight="12.75" zeroHeight="false" outlineLevelRow="0" outlineLevelCol="0"/>
  <cols>
    <col collapsed="false" customWidth="false" hidden="false" outlineLevel="0" max="1" min="1" style="167" width="21.13"/>
    <col collapsed="false" customWidth="true" hidden="false" outlineLevel="0" max="2" min="2" style="167" width="28.14"/>
    <col collapsed="false" customWidth="false" hidden="false" outlineLevel="0" max="257" min="3" style="167" width="21.13"/>
  </cols>
  <sheetData>
    <row r="1" customFormat="false" ht="19.5" hidden="false" customHeight="true" outlineLevel="0" collapsed="false">
      <c r="A1" s="168"/>
    </row>
    <row r="2" customFormat="false" ht="35.25" hidden="false" customHeight="true" outlineLevel="0" collapsed="false">
      <c r="B2" s="169" t="s">
        <v>707</v>
      </c>
      <c r="C2" s="170"/>
      <c r="E2" s="171"/>
      <c r="F2" s="172" t="s">
        <v>708</v>
      </c>
      <c r="G2" s="172"/>
      <c r="H2" s="172"/>
      <c r="I2" s="172"/>
      <c r="J2" s="172"/>
      <c r="K2" s="172"/>
      <c r="L2" s="172"/>
      <c r="M2" s="172"/>
    </row>
    <row r="3" customFormat="false" ht="28.5" hidden="false" customHeight="true" outlineLevel="0" collapsed="false"/>
    <row r="4" customFormat="false" ht="57" hidden="false" customHeight="true" outlineLevel="0" collapsed="false">
      <c r="B4" s="173" t="s">
        <v>709</v>
      </c>
      <c r="C4" s="173"/>
      <c r="D4" s="174"/>
      <c r="E4" s="175"/>
      <c r="F4" s="176"/>
      <c r="G4" s="176"/>
      <c r="H4" s="176"/>
      <c r="I4" s="177" t="s">
        <v>466</v>
      </c>
      <c r="J4" s="174" t="s">
        <v>91</v>
      </c>
      <c r="K4" s="177"/>
      <c r="L4" s="173" t="s">
        <v>710</v>
      </c>
      <c r="M4" s="173" t="s">
        <v>711</v>
      </c>
    </row>
    <row r="5" customFormat="false" ht="103.5" hidden="false" customHeight="true" outlineLevel="0" collapsed="false">
      <c r="B5" s="178" t="s">
        <v>712</v>
      </c>
      <c r="C5" s="178" t="s">
        <v>713</v>
      </c>
      <c r="D5" s="179" t="s">
        <v>714</v>
      </c>
      <c r="E5" s="179" t="s">
        <v>715</v>
      </c>
      <c r="F5" s="180" t="s">
        <v>716</v>
      </c>
      <c r="G5" s="180" t="s">
        <v>717</v>
      </c>
      <c r="H5" s="180" t="s">
        <v>718</v>
      </c>
      <c r="I5" s="177"/>
      <c r="J5" s="174"/>
      <c r="K5" s="173" t="s">
        <v>719</v>
      </c>
      <c r="L5" s="173"/>
      <c r="M5" s="173"/>
    </row>
    <row r="6" customFormat="false" ht="30.75" hidden="false" customHeight="true" outlineLevel="0" collapsed="false">
      <c r="B6" s="181" t="n">
        <v>1</v>
      </c>
      <c r="C6" s="181" t="n">
        <v>2</v>
      </c>
      <c r="D6" s="181" t="n">
        <v>3</v>
      </c>
      <c r="E6" s="181" t="n">
        <v>4</v>
      </c>
      <c r="F6" s="181" t="n">
        <v>5</v>
      </c>
      <c r="G6" s="181" t="n">
        <v>6</v>
      </c>
      <c r="H6" s="181" t="n">
        <v>7</v>
      </c>
      <c r="I6" s="181" t="n">
        <v>8</v>
      </c>
      <c r="J6" s="181" t="n">
        <v>9</v>
      </c>
      <c r="K6" s="181" t="n">
        <v>10</v>
      </c>
      <c r="L6" s="181" t="s">
        <v>720</v>
      </c>
      <c r="M6" s="181" t="n">
        <v>12</v>
      </c>
    </row>
    <row r="7" customFormat="false" ht="45" hidden="false" customHeight="true" outlineLevel="0" collapsed="false">
      <c r="B7" s="182"/>
      <c r="C7" s="183"/>
      <c r="D7" s="184"/>
      <c r="E7" s="185"/>
      <c r="F7" s="185"/>
      <c r="G7" s="185"/>
      <c r="H7" s="185"/>
      <c r="I7" s="186"/>
      <c r="J7" s="184"/>
      <c r="K7" s="186"/>
      <c r="L7" s="186"/>
      <c r="M7" s="186"/>
    </row>
    <row r="8" customFormat="false" ht="45" hidden="false" customHeight="true" outlineLevel="0" collapsed="false">
      <c r="B8" s="187"/>
      <c r="C8" s="188"/>
      <c r="D8" s="189"/>
      <c r="E8" s="190"/>
      <c r="F8" s="190"/>
      <c r="G8" s="191"/>
      <c r="H8" s="190"/>
      <c r="I8" s="192"/>
      <c r="J8" s="189"/>
      <c r="K8" s="192"/>
      <c r="L8" s="192"/>
      <c r="M8" s="192"/>
    </row>
    <row r="9" customFormat="false" ht="45" hidden="false" customHeight="true" outlineLevel="0" collapsed="false">
      <c r="B9" s="187"/>
      <c r="C9" s="188"/>
      <c r="D9" s="189"/>
      <c r="E9" s="190"/>
      <c r="F9" s="190"/>
      <c r="G9" s="191"/>
      <c r="H9" s="190"/>
      <c r="I9" s="192"/>
      <c r="J9" s="189"/>
      <c r="K9" s="192"/>
      <c r="L9" s="192"/>
      <c r="M9" s="192"/>
    </row>
    <row r="10" customFormat="false" ht="45" hidden="false" customHeight="true" outlineLevel="0" collapsed="false">
      <c r="B10" s="187"/>
      <c r="C10" s="188"/>
      <c r="D10" s="189"/>
      <c r="E10" s="190"/>
      <c r="F10" s="190"/>
      <c r="G10" s="191"/>
      <c r="H10" s="190"/>
      <c r="I10" s="192"/>
      <c r="J10" s="189"/>
      <c r="K10" s="192"/>
      <c r="L10" s="192"/>
      <c r="M10" s="192"/>
    </row>
    <row r="11" customFormat="false" ht="45" hidden="false" customHeight="true" outlineLevel="0" collapsed="false">
      <c r="B11" s="187"/>
      <c r="C11" s="188"/>
      <c r="D11" s="189"/>
      <c r="E11" s="190"/>
      <c r="F11" s="190"/>
      <c r="G11" s="190"/>
      <c r="H11" s="190"/>
      <c r="I11" s="192"/>
      <c r="J11" s="189"/>
      <c r="K11" s="192"/>
      <c r="L11" s="192"/>
      <c r="M11" s="192"/>
    </row>
    <row r="12" customFormat="false" ht="45" hidden="false" customHeight="true" outlineLevel="0" collapsed="false">
      <c r="B12" s="187"/>
      <c r="C12" s="188"/>
      <c r="D12" s="189"/>
      <c r="E12" s="190"/>
      <c r="F12" s="190"/>
      <c r="G12" s="190"/>
      <c r="H12" s="190"/>
      <c r="I12" s="192"/>
      <c r="J12" s="189"/>
      <c r="K12" s="192"/>
      <c r="L12" s="192"/>
      <c r="M12" s="192"/>
    </row>
    <row r="13" customFormat="false" ht="45" hidden="false" customHeight="true" outlineLevel="0" collapsed="false">
      <c r="B13" s="187"/>
      <c r="C13" s="188"/>
      <c r="D13" s="189"/>
      <c r="E13" s="190"/>
      <c r="F13" s="190"/>
      <c r="G13" s="190"/>
      <c r="H13" s="190"/>
      <c r="I13" s="192"/>
      <c r="J13" s="189"/>
      <c r="K13" s="192"/>
      <c r="L13" s="192"/>
      <c r="M13" s="192"/>
    </row>
    <row r="14" customFormat="false" ht="45" hidden="false" customHeight="true" outlineLevel="0" collapsed="false">
      <c r="B14" s="187"/>
      <c r="C14" s="188"/>
      <c r="D14" s="189"/>
      <c r="E14" s="190"/>
      <c r="F14" s="190"/>
      <c r="G14" s="190"/>
      <c r="H14" s="190"/>
      <c r="I14" s="192"/>
      <c r="J14" s="189"/>
      <c r="K14" s="192"/>
      <c r="L14" s="192"/>
      <c r="M14" s="192"/>
    </row>
    <row r="15" customFormat="false" ht="45" hidden="false" customHeight="true" outlineLevel="0" collapsed="false">
      <c r="B15" s="187"/>
      <c r="C15" s="188"/>
      <c r="D15" s="189"/>
      <c r="E15" s="190"/>
      <c r="F15" s="190"/>
      <c r="G15" s="190"/>
      <c r="H15" s="190"/>
      <c r="I15" s="192"/>
      <c r="J15" s="189"/>
      <c r="K15" s="192"/>
      <c r="L15" s="192"/>
      <c r="M15" s="192"/>
    </row>
    <row r="16" customFormat="false" ht="45" hidden="false" customHeight="true" outlineLevel="0" collapsed="false">
      <c r="B16" s="187"/>
      <c r="C16" s="188"/>
      <c r="D16" s="189"/>
      <c r="E16" s="190"/>
      <c r="F16" s="190"/>
      <c r="G16" s="190"/>
      <c r="H16" s="190"/>
      <c r="I16" s="192"/>
      <c r="J16" s="189"/>
      <c r="K16" s="192"/>
      <c r="L16" s="192"/>
      <c r="M16" s="192"/>
    </row>
    <row r="17" customFormat="false" ht="45" hidden="false" customHeight="true" outlineLevel="0" collapsed="false">
      <c r="B17" s="187"/>
      <c r="C17" s="188"/>
      <c r="D17" s="189"/>
      <c r="E17" s="190"/>
      <c r="F17" s="190"/>
      <c r="G17" s="190"/>
      <c r="H17" s="190"/>
      <c r="I17" s="192"/>
      <c r="J17" s="189"/>
      <c r="K17" s="192"/>
      <c r="L17" s="192"/>
      <c r="M17" s="192"/>
    </row>
    <row r="18" customFormat="false" ht="45" hidden="false" customHeight="true" outlineLevel="0" collapsed="false">
      <c r="B18" s="193"/>
      <c r="C18" s="194"/>
      <c r="D18" s="195"/>
      <c r="E18" s="196"/>
      <c r="F18" s="196"/>
      <c r="G18" s="196"/>
      <c r="H18" s="196"/>
      <c r="I18" s="197"/>
      <c r="J18" s="195"/>
      <c r="K18" s="197"/>
      <c r="L18" s="197"/>
      <c r="M18" s="197"/>
    </row>
    <row r="19" customFormat="false" ht="45" hidden="false" customHeight="true" outlineLevel="0" collapsed="false">
      <c r="B19" s="198" t="s">
        <v>721</v>
      </c>
      <c r="C19" s="199"/>
      <c r="D19" s="200"/>
      <c r="E19" s="200"/>
      <c r="F19" s="200"/>
      <c r="G19" s="200"/>
      <c r="H19" s="200"/>
      <c r="I19" s="200"/>
      <c r="J19" s="200"/>
      <c r="K19" s="200"/>
      <c r="L19" s="200"/>
      <c r="M19" s="201"/>
    </row>
    <row r="20" customFormat="false" ht="13.5" hidden="false" customHeight="false" outlineLevel="0" collapsed="false">
      <c r="B20" s="171"/>
      <c r="C20" s="171"/>
      <c r="D20" s="171"/>
      <c r="E20" s="171"/>
    </row>
    <row r="21" customFormat="false" ht="12.75" hidden="false" customHeight="false" outlineLevel="0" collapsed="false">
      <c r="B21" s="165" t="s">
        <v>705</v>
      </c>
      <c r="C21" s="202"/>
      <c r="D21" s="202"/>
      <c r="E21" s="202"/>
      <c r="F21" s="202"/>
      <c r="G21" s="202"/>
      <c r="H21" s="202"/>
      <c r="I21" s="202"/>
      <c r="J21" s="202"/>
      <c r="K21" s="202"/>
      <c r="L21" s="202"/>
      <c r="M21" s="202"/>
    </row>
    <row r="22" customFormat="false" ht="13.5" hidden="false" customHeight="false" outlineLevel="0" collapsed="false">
      <c r="B22" s="0"/>
      <c r="C22" s="202"/>
      <c r="D22" s="202"/>
      <c r="E22" s="202"/>
      <c r="F22" s="202"/>
      <c r="G22" s="202"/>
      <c r="H22" s="202"/>
      <c r="I22" s="202"/>
      <c r="J22" s="202"/>
      <c r="K22" s="202"/>
      <c r="L22" s="202"/>
      <c r="M22" s="202"/>
    </row>
  </sheetData>
  <mergeCells count="7">
    <mergeCell ref="F2:M2"/>
    <mergeCell ref="B4:C4"/>
    <mergeCell ref="I4:I5"/>
    <mergeCell ref="J4:J5"/>
    <mergeCell ref="L4:L5"/>
    <mergeCell ref="M4:M5"/>
    <mergeCell ref="C21:M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Q57"/>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B24" activeCellId="0" sqref="B24"/>
    </sheetView>
  </sheetViews>
  <sheetFormatPr defaultColWidth="11.41796875" defaultRowHeight="27" zeroHeight="false" outlineLevelRow="0" outlineLevelCol="0"/>
  <cols>
    <col collapsed="false" customWidth="false" hidden="false" outlineLevel="0" max="1" min="1" style="1" width="11.42"/>
    <col collapsed="false" customWidth="true" hidden="false" outlineLevel="0" max="2" min="2" style="203" width="83.13"/>
    <col collapsed="false" customWidth="true" hidden="false" outlineLevel="0" max="6" min="3" style="204" width="32.7"/>
    <col collapsed="false" customWidth="true" hidden="false" outlineLevel="0" max="8" min="7" style="204" width="32.56"/>
    <col collapsed="false" customWidth="true" hidden="false" outlineLevel="0" max="24" min="9" style="205" width="32.56"/>
    <col collapsed="false" customWidth="false" hidden="false" outlineLevel="0" max="69" min="25" style="206" width="11.42"/>
    <col collapsed="false" customWidth="false" hidden="false" outlineLevel="0" max="257" min="70" style="205" width="11.42"/>
  </cols>
  <sheetData>
    <row r="2" s="210" customFormat="true" ht="81" hidden="false" customHeight="true" outlineLevel="0" collapsed="false">
      <c r="A2" s="1"/>
      <c r="B2" s="207" t="s">
        <v>518</v>
      </c>
      <c r="C2" s="208" t="s">
        <v>722</v>
      </c>
      <c r="D2" s="208"/>
      <c r="E2" s="208"/>
      <c r="F2" s="208"/>
      <c r="G2" s="208"/>
      <c r="H2" s="208"/>
      <c r="I2" s="208"/>
      <c r="J2" s="208"/>
      <c r="K2" s="208"/>
      <c r="L2" s="208"/>
      <c r="M2" s="208"/>
      <c r="N2" s="208"/>
      <c r="O2" s="208"/>
      <c r="P2" s="208"/>
      <c r="Q2" s="208"/>
      <c r="R2" s="208"/>
      <c r="S2" s="208"/>
      <c r="T2" s="208"/>
      <c r="U2" s="208"/>
      <c r="V2" s="208"/>
      <c r="W2" s="208"/>
      <c r="X2" s="208"/>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row>
    <row r="3" customFormat="false" ht="70.5" hidden="false" customHeight="true" outlineLevel="0" collapsed="false">
      <c r="B3" s="211" t="s">
        <v>723</v>
      </c>
      <c r="C3" s="211"/>
      <c r="D3" s="212"/>
      <c r="E3" s="213"/>
      <c r="F3" s="214"/>
      <c r="G3" s="215"/>
      <c r="H3" s="216"/>
      <c r="I3" s="217"/>
      <c r="J3" s="217"/>
      <c r="K3" s="217"/>
      <c r="L3" s="218"/>
      <c r="M3" s="218"/>
      <c r="N3" s="218"/>
      <c r="O3" s="218"/>
      <c r="P3" s="218"/>
      <c r="Q3" s="218"/>
      <c r="R3" s="218"/>
    </row>
    <row r="4" customFormat="false" ht="70.5" hidden="false" customHeight="true" outlineLevel="0" collapsed="false">
      <c r="B4" s="219"/>
      <c r="C4" s="220"/>
      <c r="D4" s="220"/>
      <c r="E4" s="220"/>
      <c r="F4" s="220"/>
      <c r="G4" s="221"/>
      <c r="H4" s="222"/>
      <c r="I4" s="223"/>
      <c r="J4" s="223"/>
      <c r="K4" s="223"/>
      <c r="L4" s="224"/>
      <c r="M4" s="224"/>
      <c r="N4" s="224"/>
      <c r="O4" s="224"/>
      <c r="P4" s="224"/>
      <c r="Q4" s="224"/>
      <c r="R4" s="224"/>
      <c r="S4" s="225"/>
      <c r="T4" s="225"/>
      <c r="U4" s="225"/>
      <c r="V4" s="225"/>
      <c r="W4" s="225"/>
      <c r="X4" s="225"/>
    </row>
    <row r="5" s="238" customFormat="true" ht="152.25" hidden="false" customHeight="true" outlineLevel="0" collapsed="false">
      <c r="A5" s="1"/>
      <c r="B5" s="226"/>
      <c r="C5" s="227" t="s">
        <v>724</v>
      </c>
      <c r="D5" s="227"/>
      <c r="E5" s="228" t="s">
        <v>725</v>
      </c>
      <c r="F5" s="229" t="s">
        <v>726</v>
      </c>
      <c r="G5" s="230" t="s">
        <v>727</v>
      </c>
      <c r="H5" s="230"/>
      <c r="I5" s="230"/>
      <c r="J5" s="230"/>
      <c r="K5" s="230"/>
      <c r="L5" s="230"/>
      <c r="M5" s="231" t="s">
        <v>728</v>
      </c>
      <c r="N5" s="230" t="s">
        <v>729</v>
      </c>
      <c r="O5" s="230"/>
      <c r="P5" s="230"/>
      <c r="Q5" s="232" t="s">
        <v>730</v>
      </c>
      <c r="R5" s="233" t="s">
        <v>731</v>
      </c>
      <c r="S5" s="233"/>
      <c r="T5" s="233"/>
      <c r="U5" s="233"/>
      <c r="V5" s="234" t="s">
        <v>732</v>
      </c>
      <c r="W5" s="235" t="s">
        <v>733</v>
      </c>
      <c r="X5" s="236" t="s">
        <v>466</v>
      </c>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37"/>
      <c r="BO5" s="237"/>
      <c r="BP5" s="237"/>
      <c r="BQ5" s="237"/>
    </row>
    <row r="6" s="238" customFormat="true" ht="96" hidden="false" customHeight="true" outlineLevel="0" collapsed="false">
      <c r="A6" s="1"/>
      <c r="B6" s="239"/>
      <c r="C6" s="240"/>
      <c r="D6" s="241" t="s">
        <v>734</v>
      </c>
      <c r="E6" s="228"/>
      <c r="F6" s="229"/>
      <c r="G6" s="242" t="s">
        <v>735</v>
      </c>
      <c r="H6" s="242"/>
      <c r="I6" s="243" t="s">
        <v>736</v>
      </c>
      <c r="J6" s="243"/>
      <c r="K6" s="244" t="s">
        <v>737</v>
      </c>
      <c r="L6" s="244"/>
      <c r="M6" s="231"/>
      <c r="N6" s="245" t="s">
        <v>738</v>
      </c>
      <c r="O6" s="246" t="s">
        <v>739</v>
      </c>
      <c r="P6" s="247"/>
      <c r="Q6" s="232"/>
      <c r="R6" s="248" t="n">
        <v>0</v>
      </c>
      <c r="S6" s="248" t="n">
        <v>0.2</v>
      </c>
      <c r="T6" s="248" t="n">
        <v>0.5</v>
      </c>
      <c r="U6" s="248" t="n">
        <v>1</v>
      </c>
      <c r="V6" s="234"/>
      <c r="W6" s="235"/>
      <c r="X6" s="236"/>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7"/>
      <c r="BE6" s="237"/>
      <c r="BF6" s="237"/>
      <c r="BG6" s="237"/>
      <c r="BH6" s="237"/>
      <c r="BI6" s="237"/>
      <c r="BJ6" s="237"/>
      <c r="BK6" s="237"/>
      <c r="BL6" s="237"/>
      <c r="BM6" s="237"/>
      <c r="BN6" s="237"/>
      <c r="BO6" s="237"/>
      <c r="BP6" s="237"/>
      <c r="BQ6" s="237"/>
    </row>
    <row r="7" s="252" customFormat="true" ht="51" hidden="false" customHeight="true" outlineLevel="0" collapsed="false">
      <c r="A7" s="1"/>
      <c r="B7" s="239"/>
      <c r="C7" s="240"/>
      <c r="D7" s="241"/>
      <c r="E7" s="228"/>
      <c r="F7" s="229"/>
      <c r="G7" s="249" t="s">
        <v>740</v>
      </c>
      <c r="H7" s="249" t="s">
        <v>741</v>
      </c>
      <c r="I7" s="250" t="s">
        <v>742</v>
      </c>
      <c r="J7" s="250" t="s">
        <v>743</v>
      </c>
      <c r="K7" s="244" t="s">
        <v>744</v>
      </c>
      <c r="L7" s="244" t="s">
        <v>745</v>
      </c>
      <c r="M7" s="231"/>
      <c r="N7" s="245"/>
      <c r="O7" s="245"/>
      <c r="P7" s="250" t="s">
        <v>746</v>
      </c>
      <c r="Q7" s="232"/>
      <c r="R7" s="248"/>
      <c r="S7" s="248"/>
      <c r="T7" s="248"/>
      <c r="U7" s="248"/>
      <c r="V7" s="234"/>
      <c r="W7" s="235"/>
      <c r="X7" s="236"/>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row>
    <row r="8" s="252" customFormat="true" ht="112.5" hidden="false" customHeight="true" outlineLevel="0" collapsed="false">
      <c r="A8" s="1"/>
      <c r="B8" s="239"/>
      <c r="C8" s="253"/>
      <c r="D8" s="241"/>
      <c r="E8" s="228"/>
      <c r="F8" s="229"/>
      <c r="G8" s="249"/>
      <c r="H8" s="249"/>
      <c r="I8" s="250"/>
      <c r="J8" s="250"/>
      <c r="K8" s="244"/>
      <c r="L8" s="244"/>
      <c r="M8" s="231"/>
      <c r="N8" s="245"/>
      <c r="O8" s="245"/>
      <c r="P8" s="245"/>
      <c r="Q8" s="232"/>
      <c r="R8" s="248"/>
      <c r="S8" s="248"/>
      <c r="T8" s="248"/>
      <c r="U8" s="248"/>
      <c r="V8" s="234"/>
      <c r="W8" s="235"/>
      <c r="X8" s="236"/>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row>
    <row r="9" s="262" customFormat="true" ht="63.75" hidden="false" customHeight="true" outlineLevel="0" collapsed="false">
      <c r="A9" s="1"/>
      <c r="B9" s="254"/>
      <c r="C9" s="255" t="n">
        <v>1</v>
      </c>
      <c r="D9" s="256" t="n">
        <v>2</v>
      </c>
      <c r="E9" s="256" t="n">
        <v>3</v>
      </c>
      <c r="F9" s="257" t="s">
        <v>747</v>
      </c>
      <c r="G9" s="256" t="n">
        <v>5</v>
      </c>
      <c r="H9" s="256" t="n">
        <v>6</v>
      </c>
      <c r="I9" s="256" t="n">
        <v>7</v>
      </c>
      <c r="J9" s="256" t="n">
        <v>8</v>
      </c>
      <c r="K9" s="258" t="n">
        <v>9</v>
      </c>
      <c r="L9" s="257" t="n">
        <v>10</v>
      </c>
      <c r="M9" s="259" t="s">
        <v>748</v>
      </c>
      <c r="N9" s="256" t="n">
        <v>12</v>
      </c>
      <c r="O9" s="256" t="n">
        <v>13</v>
      </c>
      <c r="P9" s="256" t="n">
        <v>14</v>
      </c>
      <c r="Q9" s="259" t="s">
        <v>749</v>
      </c>
      <c r="R9" s="256" t="n">
        <v>16</v>
      </c>
      <c r="S9" s="256" t="n">
        <v>17</v>
      </c>
      <c r="T9" s="256" t="n">
        <v>18</v>
      </c>
      <c r="U9" s="256" t="n">
        <v>19</v>
      </c>
      <c r="V9" s="255" t="s">
        <v>750</v>
      </c>
      <c r="W9" s="255" t="n">
        <v>21</v>
      </c>
      <c r="X9" s="260" t="n">
        <v>22</v>
      </c>
      <c r="Y9" s="261"/>
      <c r="Z9" s="261"/>
      <c r="AA9" s="261"/>
      <c r="AB9" s="261"/>
      <c r="AC9" s="261"/>
      <c r="AD9" s="261"/>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row>
    <row r="10" s="277" customFormat="true" ht="110.1" hidden="false" customHeight="true" outlineLevel="0" collapsed="false">
      <c r="A10" s="263"/>
      <c r="B10" s="264" t="s">
        <v>751</v>
      </c>
      <c r="C10" s="265"/>
      <c r="D10" s="265"/>
      <c r="E10" s="266"/>
      <c r="F10" s="266"/>
      <c r="G10" s="267"/>
      <c r="H10" s="268"/>
      <c r="I10" s="268"/>
      <c r="J10" s="268"/>
      <c r="K10" s="268"/>
      <c r="L10" s="269"/>
      <c r="M10" s="270"/>
      <c r="N10" s="267"/>
      <c r="O10" s="268"/>
      <c r="P10" s="269"/>
      <c r="Q10" s="265"/>
      <c r="R10" s="271"/>
      <c r="S10" s="272"/>
      <c r="T10" s="272"/>
      <c r="U10" s="273"/>
      <c r="V10" s="274"/>
      <c r="W10" s="274"/>
      <c r="X10" s="275" t="s">
        <v>752</v>
      </c>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row>
    <row r="11" s="277" customFormat="true" ht="60" hidden="false" customHeight="true" outlineLevel="0" collapsed="false">
      <c r="A11" s="263"/>
      <c r="B11" s="278" t="s">
        <v>753</v>
      </c>
      <c r="C11" s="278"/>
      <c r="D11" s="278"/>
      <c r="E11" s="278"/>
      <c r="F11" s="278"/>
      <c r="G11" s="278"/>
      <c r="H11" s="278"/>
      <c r="I11" s="278"/>
      <c r="J11" s="278"/>
      <c r="K11" s="278"/>
      <c r="L11" s="278"/>
      <c r="M11" s="278"/>
      <c r="N11" s="278"/>
      <c r="O11" s="278"/>
      <c r="P11" s="278"/>
      <c r="Q11" s="278"/>
      <c r="R11" s="278"/>
      <c r="S11" s="278"/>
      <c r="T11" s="278"/>
      <c r="U11" s="278"/>
      <c r="V11" s="278"/>
      <c r="W11" s="278"/>
      <c r="X11" s="278"/>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c r="BA11" s="276"/>
      <c r="BB11" s="276"/>
      <c r="BC11" s="276"/>
      <c r="BD11" s="276"/>
      <c r="BE11" s="276"/>
      <c r="BF11" s="276"/>
      <c r="BG11" s="276"/>
      <c r="BH11" s="276"/>
      <c r="BI11" s="276"/>
      <c r="BJ11" s="276"/>
      <c r="BK11" s="276"/>
      <c r="BL11" s="276"/>
      <c r="BM11" s="276"/>
      <c r="BN11" s="276"/>
      <c r="BO11" s="276"/>
      <c r="BP11" s="276"/>
      <c r="BQ11" s="276"/>
    </row>
    <row r="12" s="277" customFormat="true" ht="110.1" hidden="false" customHeight="true" outlineLevel="0" collapsed="false">
      <c r="A12" s="263"/>
      <c r="B12" s="279" t="s">
        <v>754</v>
      </c>
      <c r="C12" s="280"/>
      <c r="D12" s="280"/>
      <c r="E12" s="281"/>
      <c r="F12" s="281"/>
      <c r="G12" s="282"/>
      <c r="H12" s="283"/>
      <c r="I12" s="283"/>
      <c r="J12" s="283"/>
      <c r="K12" s="283"/>
      <c r="L12" s="284"/>
      <c r="M12" s="281"/>
      <c r="N12" s="282"/>
      <c r="O12" s="283"/>
      <c r="P12" s="284"/>
      <c r="Q12" s="280"/>
      <c r="R12" s="285"/>
      <c r="S12" s="286"/>
      <c r="T12" s="286"/>
      <c r="U12" s="287"/>
      <c r="V12" s="288"/>
      <c r="W12" s="288"/>
      <c r="X12" s="289"/>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c r="BK12" s="276"/>
      <c r="BL12" s="276"/>
      <c r="BM12" s="276"/>
      <c r="BN12" s="276"/>
      <c r="BO12" s="276"/>
      <c r="BP12" s="276"/>
      <c r="BQ12" s="276"/>
    </row>
    <row r="13" s="277" customFormat="true" ht="110.1" hidden="false" customHeight="true" outlineLevel="0" collapsed="false">
      <c r="A13" s="263"/>
      <c r="B13" s="279" t="s">
        <v>755</v>
      </c>
      <c r="C13" s="280"/>
      <c r="D13" s="280"/>
      <c r="E13" s="281"/>
      <c r="F13" s="281"/>
      <c r="G13" s="282"/>
      <c r="H13" s="283"/>
      <c r="I13" s="283"/>
      <c r="J13" s="283"/>
      <c r="K13" s="283"/>
      <c r="L13" s="284"/>
      <c r="M13" s="281"/>
      <c r="N13" s="282"/>
      <c r="O13" s="283"/>
      <c r="P13" s="284"/>
      <c r="Q13" s="280"/>
      <c r="R13" s="285"/>
      <c r="S13" s="286"/>
      <c r="T13" s="286"/>
      <c r="U13" s="287"/>
      <c r="V13" s="288"/>
      <c r="W13" s="288"/>
      <c r="X13" s="289"/>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c r="BA13" s="276"/>
      <c r="BB13" s="276"/>
      <c r="BC13" s="276"/>
      <c r="BD13" s="276"/>
      <c r="BE13" s="276"/>
      <c r="BF13" s="276"/>
      <c r="BG13" s="276"/>
      <c r="BH13" s="276"/>
      <c r="BI13" s="276"/>
      <c r="BJ13" s="276"/>
      <c r="BK13" s="276"/>
      <c r="BL13" s="276"/>
      <c r="BM13" s="276"/>
      <c r="BN13" s="276"/>
      <c r="BO13" s="276"/>
      <c r="BP13" s="276"/>
      <c r="BQ13" s="276"/>
    </row>
    <row r="14" s="277" customFormat="true" ht="110.1" hidden="false" customHeight="true" outlineLevel="0" collapsed="false">
      <c r="A14" s="263"/>
      <c r="B14" s="279" t="s">
        <v>756</v>
      </c>
      <c r="C14" s="280"/>
      <c r="D14" s="280"/>
      <c r="E14" s="281"/>
      <c r="F14" s="281"/>
      <c r="G14" s="282"/>
      <c r="H14" s="283"/>
      <c r="I14" s="283"/>
      <c r="J14" s="283"/>
      <c r="K14" s="283"/>
      <c r="L14" s="284"/>
      <c r="M14" s="281"/>
      <c r="N14" s="282"/>
      <c r="O14" s="283"/>
      <c r="P14" s="284"/>
      <c r="Q14" s="280"/>
      <c r="R14" s="285"/>
      <c r="S14" s="286"/>
      <c r="T14" s="286"/>
      <c r="U14" s="287"/>
      <c r="V14" s="288"/>
      <c r="W14" s="288"/>
      <c r="X14" s="289"/>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row>
    <row r="15" s="277" customFormat="true" ht="110.1" hidden="false" customHeight="true" outlineLevel="0" collapsed="false">
      <c r="A15" s="263"/>
      <c r="B15" s="279" t="s">
        <v>757</v>
      </c>
      <c r="C15" s="280"/>
      <c r="D15" s="280"/>
      <c r="E15" s="281"/>
      <c r="F15" s="281"/>
      <c r="G15" s="282"/>
      <c r="H15" s="283"/>
      <c r="I15" s="283"/>
      <c r="J15" s="283"/>
      <c r="K15" s="283"/>
      <c r="L15" s="284"/>
      <c r="M15" s="281"/>
      <c r="N15" s="282"/>
      <c r="O15" s="283"/>
      <c r="P15" s="284"/>
      <c r="Q15" s="280"/>
      <c r="R15" s="285"/>
      <c r="S15" s="286"/>
      <c r="T15" s="286"/>
      <c r="U15" s="287"/>
      <c r="V15" s="288"/>
      <c r="W15" s="288"/>
      <c r="X15" s="289"/>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row>
    <row r="16" s="277" customFormat="true" ht="110.1" hidden="false" customHeight="true" outlineLevel="0" collapsed="false">
      <c r="A16" s="263"/>
      <c r="B16" s="290" t="s">
        <v>758</v>
      </c>
      <c r="C16" s="291"/>
      <c r="D16" s="291"/>
      <c r="E16" s="292"/>
      <c r="F16" s="292"/>
      <c r="G16" s="293"/>
      <c r="H16" s="294"/>
      <c r="I16" s="294"/>
      <c r="J16" s="294"/>
      <c r="K16" s="294"/>
      <c r="L16" s="295"/>
      <c r="M16" s="292"/>
      <c r="N16" s="293"/>
      <c r="O16" s="294"/>
      <c r="P16" s="295"/>
      <c r="Q16" s="291"/>
      <c r="R16" s="296"/>
      <c r="S16" s="297"/>
      <c r="T16" s="297"/>
      <c r="U16" s="298"/>
      <c r="V16" s="299"/>
      <c r="W16" s="299"/>
      <c r="X16" s="300"/>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row>
    <row r="17" s="277" customFormat="true" ht="64.5" hidden="false" customHeight="true" outlineLevel="0" collapsed="false">
      <c r="A17" s="263"/>
      <c r="B17" s="301" t="s">
        <v>759</v>
      </c>
      <c r="C17" s="301"/>
      <c r="D17" s="301"/>
      <c r="E17" s="301"/>
      <c r="F17" s="301"/>
      <c r="G17" s="301"/>
      <c r="H17" s="301"/>
      <c r="I17" s="301"/>
      <c r="J17" s="301"/>
      <c r="K17" s="301"/>
      <c r="L17" s="301"/>
      <c r="M17" s="301"/>
      <c r="N17" s="301"/>
      <c r="O17" s="301"/>
      <c r="P17" s="301"/>
      <c r="Q17" s="301"/>
      <c r="R17" s="301"/>
      <c r="S17" s="301"/>
      <c r="T17" s="301"/>
      <c r="U17" s="301"/>
      <c r="V17" s="301"/>
      <c r="W17" s="301"/>
      <c r="X17" s="301"/>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row>
    <row r="18" s="315" customFormat="true" ht="99.95" hidden="false" customHeight="true" outlineLevel="0" collapsed="false">
      <c r="A18" s="263"/>
      <c r="B18" s="302" t="s">
        <v>760</v>
      </c>
      <c r="C18" s="303"/>
      <c r="D18" s="303"/>
      <c r="E18" s="303"/>
      <c r="F18" s="303"/>
      <c r="G18" s="304"/>
      <c r="H18" s="305"/>
      <c r="I18" s="306"/>
      <c r="J18" s="306"/>
      <c r="K18" s="306"/>
      <c r="L18" s="307"/>
      <c r="M18" s="308"/>
      <c r="N18" s="309"/>
      <c r="O18" s="306"/>
      <c r="P18" s="307"/>
      <c r="Q18" s="310"/>
      <c r="R18" s="311"/>
      <c r="S18" s="312"/>
      <c r="T18" s="312"/>
      <c r="U18" s="313"/>
      <c r="V18" s="310"/>
      <c r="W18" s="310"/>
      <c r="X18" s="314"/>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row>
    <row r="19" s="315" customFormat="true" ht="99.95" hidden="false" customHeight="true" outlineLevel="0" collapsed="false">
      <c r="A19" s="263"/>
      <c r="B19" s="302" t="n">
        <v>0.1</v>
      </c>
      <c r="C19" s="316"/>
      <c r="D19" s="316"/>
      <c r="E19" s="316"/>
      <c r="F19" s="316"/>
      <c r="G19" s="317"/>
      <c r="H19" s="318"/>
      <c r="I19" s="306"/>
      <c r="J19" s="306"/>
      <c r="K19" s="306"/>
      <c r="L19" s="307"/>
      <c r="M19" s="308"/>
      <c r="N19" s="309"/>
      <c r="O19" s="306"/>
      <c r="P19" s="307"/>
      <c r="Q19" s="310"/>
      <c r="R19" s="311"/>
      <c r="S19" s="312"/>
      <c r="T19" s="312"/>
      <c r="U19" s="313"/>
      <c r="V19" s="310"/>
      <c r="W19" s="310"/>
      <c r="X19" s="314"/>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row>
    <row r="20" s="315" customFormat="true" ht="99.95" hidden="false" customHeight="true" outlineLevel="0" collapsed="false">
      <c r="A20" s="263"/>
      <c r="B20" s="302" t="n">
        <v>0.2</v>
      </c>
      <c r="C20" s="303"/>
      <c r="D20" s="303"/>
      <c r="E20" s="303"/>
      <c r="F20" s="303"/>
      <c r="G20" s="304"/>
      <c r="H20" s="305"/>
      <c r="I20" s="306"/>
      <c r="J20" s="306"/>
      <c r="K20" s="306"/>
      <c r="L20" s="307"/>
      <c r="M20" s="308"/>
      <c r="N20" s="309"/>
      <c r="O20" s="306"/>
      <c r="P20" s="307"/>
      <c r="Q20" s="310"/>
      <c r="R20" s="311"/>
      <c r="S20" s="312"/>
      <c r="T20" s="312"/>
      <c r="U20" s="313"/>
      <c r="V20" s="310"/>
      <c r="W20" s="310"/>
      <c r="X20" s="314"/>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row>
    <row r="21" s="315" customFormat="true" ht="99.95" hidden="false" customHeight="true" outlineLevel="0" collapsed="false">
      <c r="A21" s="263"/>
      <c r="B21" s="302" t="n">
        <v>0.35</v>
      </c>
      <c r="C21" s="319"/>
      <c r="D21" s="319"/>
      <c r="E21" s="319"/>
      <c r="F21" s="319"/>
      <c r="G21" s="320"/>
      <c r="H21" s="321"/>
      <c r="I21" s="306"/>
      <c r="J21" s="306"/>
      <c r="K21" s="306"/>
      <c r="L21" s="307"/>
      <c r="M21" s="308"/>
      <c r="N21" s="309"/>
      <c r="O21" s="306"/>
      <c r="P21" s="307"/>
      <c r="Q21" s="310"/>
      <c r="R21" s="311"/>
      <c r="S21" s="312"/>
      <c r="T21" s="312"/>
      <c r="U21" s="313"/>
      <c r="V21" s="310"/>
      <c r="W21" s="310"/>
      <c r="X21" s="314"/>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row>
    <row r="22" s="315" customFormat="true" ht="99.95" hidden="false" customHeight="true" outlineLevel="0" collapsed="false">
      <c r="A22" s="263"/>
      <c r="B22" s="302" t="n">
        <v>0.5</v>
      </c>
      <c r="C22" s="319"/>
      <c r="D22" s="319"/>
      <c r="E22" s="319"/>
      <c r="F22" s="319"/>
      <c r="G22" s="320"/>
      <c r="H22" s="321"/>
      <c r="I22" s="306"/>
      <c r="J22" s="306"/>
      <c r="K22" s="306"/>
      <c r="L22" s="307"/>
      <c r="M22" s="308"/>
      <c r="N22" s="309"/>
      <c r="O22" s="306"/>
      <c r="P22" s="307"/>
      <c r="Q22" s="310"/>
      <c r="R22" s="311"/>
      <c r="S22" s="312"/>
      <c r="T22" s="312"/>
      <c r="U22" s="313"/>
      <c r="V22" s="310"/>
      <c r="W22" s="310"/>
      <c r="X22" s="314"/>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row>
    <row r="23" s="315" customFormat="true" ht="99.95" hidden="false" customHeight="true" outlineLevel="0" collapsed="false">
      <c r="A23" s="263"/>
      <c r="B23" s="322" t="s">
        <v>761</v>
      </c>
      <c r="C23" s="319"/>
      <c r="D23" s="319"/>
      <c r="E23" s="319"/>
      <c r="F23" s="319"/>
      <c r="G23" s="320"/>
      <c r="H23" s="321"/>
      <c r="I23" s="306"/>
      <c r="J23" s="306"/>
      <c r="K23" s="306"/>
      <c r="L23" s="307"/>
      <c r="M23" s="308"/>
      <c r="N23" s="309"/>
      <c r="O23" s="306"/>
      <c r="P23" s="307"/>
      <c r="Q23" s="310"/>
      <c r="R23" s="311"/>
      <c r="S23" s="312"/>
      <c r="T23" s="312"/>
      <c r="U23" s="313"/>
      <c r="V23" s="310"/>
      <c r="W23" s="310"/>
      <c r="X23" s="314"/>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row>
    <row r="24" s="315" customFormat="true" ht="99.95" hidden="false" customHeight="true" outlineLevel="0" collapsed="false">
      <c r="A24" s="263"/>
      <c r="B24" s="322" t="s">
        <v>762</v>
      </c>
      <c r="C24" s="323"/>
      <c r="D24" s="323"/>
      <c r="E24" s="323"/>
      <c r="F24" s="323"/>
      <c r="G24" s="324"/>
      <c r="H24" s="325"/>
      <c r="I24" s="326"/>
      <c r="J24" s="326"/>
      <c r="K24" s="326"/>
      <c r="L24" s="327"/>
      <c r="M24" s="328"/>
      <c r="N24" s="329"/>
      <c r="O24" s="326"/>
      <c r="P24" s="327"/>
      <c r="Q24" s="328"/>
      <c r="R24" s="329"/>
      <c r="S24" s="326"/>
      <c r="T24" s="326"/>
      <c r="U24" s="327"/>
      <c r="V24" s="328"/>
      <c r="W24" s="328"/>
      <c r="X24" s="330"/>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row>
    <row r="25" s="315" customFormat="true" ht="99.95" hidden="false" customHeight="true" outlineLevel="0" collapsed="false">
      <c r="A25" s="263"/>
      <c r="B25" s="322" t="s">
        <v>763</v>
      </c>
      <c r="C25" s="319"/>
      <c r="D25" s="319"/>
      <c r="E25" s="319"/>
      <c r="F25" s="319"/>
      <c r="G25" s="320"/>
      <c r="H25" s="321"/>
      <c r="I25" s="306"/>
      <c r="J25" s="306"/>
      <c r="K25" s="306"/>
      <c r="L25" s="307"/>
      <c r="M25" s="308"/>
      <c r="N25" s="309"/>
      <c r="O25" s="306"/>
      <c r="P25" s="307"/>
      <c r="Q25" s="310"/>
      <c r="R25" s="311"/>
      <c r="S25" s="312"/>
      <c r="T25" s="312"/>
      <c r="U25" s="313"/>
      <c r="V25" s="310"/>
      <c r="W25" s="310"/>
      <c r="X25" s="314"/>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row>
    <row r="26" s="315" customFormat="true" ht="99.95" hidden="false" customHeight="true" outlineLevel="0" collapsed="false">
      <c r="A26" s="263"/>
      <c r="B26" s="302" t="n">
        <v>0.75</v>
      </c>
      <c r="C26" s="319"/>
      <c r="D26" s="319"/>
      <c r="E26" s="319"/>
      <c r="F26" s="319"/>
      <c r="G26" s="320"/>
      <c r="H26" s="321"/>
      <c r="I26" s="306"/>
      <c r="J26" s="306"/>
      <c r="K26" s="306"/>
      <c r="L26" s="307"/>
      <c r="M26" s="308"/>
      <c r="N26" s="309"/>
      <c r="O26" s="306"/>
      <c r="P26" s="307"/>
      <c r="Q26" s="310"/>
      <c r="R26" s="311"/>
      <c r="S26" s="312"/>
      <c r="T26" s="312"/>
      <c r="U26" s="313"/>
      <c r="V26" s="310"/>
      <c r="W26" s="310"/>
      <c r="X26" s="314"/>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row>
    <row r="27" s="315" customFormat="true" ht="99.95" hidden="false" customHeight="true" outlineLevel="0" collapsed="false">
      <c r="A27" s="263"/>
      <c r="B27" s="302" t="n">
        <v>1</v>
      </c>
      <c r="C27" s="303"/>
      <c r="D27" s="303"/>
      <c r="E27" s="303"/>
      <c r="F27" s="303"/>
      <c r="G27" s="304"/>
      <c r="H27" s="305"/>
      <c r="I27" s="306"/>
      <c r="J27" s="306"/>
      <c r="K27" s="306"/>
      <c r="L27" s="307"/>
      <c r="M27" s="308"/>
      <c r="N27" s="309"/>
      <c r="O27" s="306"/>
      <c r="P27" s="307"/>
      <c r="Q27" s="310"/>
      <c r="R27" s="311"/>
      <c r="S27" s="312"/>
      <c r="T27" s="312"/>
      <c r="U27" s="313"/>
      <c r="V27" s="310"/>
      <c r="W27" s="310"/>
      <c r="X27" s="314"/>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row>
    <row r="28" s="315" customFormat="true" ht="99.95" hidden="false" customHeight="true" outlineLevel="0" collapsed="false">
      <c r="A28" s="263"/>
      <c r="B28" s="322" t="s">
        <v>764</v>
      </c>
      <c r="C28" s="303"/>
      <c r="D28" s="303"/>
      <c r="E28" s="303"/>
      <c r="F28" s="303"/>
      <c r="G28" s="304"/>
      <c r="H28" s="305"/>
      <c r="I28" s="306"/>
      <c r="J28" s="306"/>
      <c r="K28" s="306"/>
      <c r="L28" s="307"/>
      <c r="M28" s="308"/>
      <c r="N28" s="309"/>
      <c r="O28" s="306"/>
      <c r="P28" s="307"/>
      <c r="Q28" s="310"/>
      <c r="R28" s="311"/>
      <c r="S28" s="312"/>
      <c r="T28" s="312"/>
      <c r="U28" s="313"/>
      <c r="V28" s="310"/>
      <c r="W28" s="310"/>
      <c r="X28" s="314"/>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row>
    <row r="29" s="315" customFormat="true" ht="99.95" hidden="false" customHeight="true" outlineLevel="0" collapsed="false">
      <c r="A29" s="263"/>
      <c r="B29" s="322" t="s">
        <v>762</v>
      </c>
      <c r="C29" s="303"/>
      <c r="D29" s="303"/>
      <c r="E29" s="303"/>
      <c r="F29" s="303"/>
      <c r="G29" s="304"/>
      <c r="H29" s="305"/>
      <c r="I29" s="306"/>
      <c r="J29" s="306"/>
      <c r="K29" s="306"/>
      <c r="L29" s="307"/>
      <c r="M29" s="308"/>
      <c r="N29" s="309"/>
      <c r="O29" s="306"/>
      <c r="P29" s="307"/>
      <c r="Q29" s="310"/>
      <c r="R29" s="311"/>
      <c r="S29" s="312"/>
      <c r="T29" s="312"/>
      <c r="U29" s="313"/>
      <c r="V29" s="310"/>
      <c r="W29" s="310"/>
      <c r="X29" s="314"/>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row>
    <row r="30" s="315" customFormat="true" ht="99.95" hidden="false" customHeight="true" outlineLevel="0" collapsed="false">
      <c r="A30" s="263"/>
      <c r="B30" s="322" t="s">
        <v>765</v>
      </c>
      <c r="C30" s="303"/>
      <c r="D30" s="303"/>
      <c r="E30" s="303"/>
      <c r="F30" s="303"/>
      <c r="G30" s="304"/>
      <c r="H30" s="305"/>
      <c r="I30" s="306"/>
      <c r="J30" s="306"/>
      <c r="K30" s="306"/>
      <c r="L30" s="307"/>
      <c r="M30" s="308"/>
      <c r="N30" s="309"/>
      <c r="O30" s="306"/>
      <c r="P30" s="307"/>
      <c r="Q30" s="310"/>
      <c r="R30" s="311"/>
      <c r="S30" s="312"/>
      <c r="T30" s="312"/>
      <c r="U30" s="313"/>
      <c r="V30" s="310"/>
      <c r="W30" s="310"/>
      <c r="X30" s="314"/>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row>
    <row r="31" s="315" customFormat="true" ht="99.95" hidden="false" customHeight="true" outlineLevel="0" collapsed="false">
      <c r="A31" s="263"/>
      <c r="B31" s="302" t="n">
        <v>1.5</v>
      </c>
      <c r="C31" s="303"/>
      <c r="D31" s="303"/>
      <c r="E31" s="303"/>
      <c r="F31" s="303"/>
      <c r="G31" s="304"/>
      <c r="H31" s="305"/>
      <c r="I31" s="306"/>
      <c r="J31" s="306"/>
      <c r="K31" s="306"/>
      <c r="L31" s="307"/>
      <c r="M31" s="308"/>
      <c r="N31" s="309"/>
      <c r="O31" s="306"/>
      <c r="P31" s="307"/>
      <c r="Q31" s="310"/>
      <c r="R31" s="311"/>
      <c r="S31" s="312"/>
      <c r="T31" s="312"/>
      <c r="U31" s="313"/>
      <c r="V31" s="310"/>
      <c r="W31" s="310"/>
      <c r="X31" s="314"/>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row>
    <row r="32" s="315" customFormat="true" ht="99.95" hidden="false" customHeight="true" outlineLevel="0" collapsed="false">
      <c r="A32" s="263"/>
      <c r="B32" s="322" t="s">
        <v>764</v>
      </c>
      <c r="C32" s="303"/>
      <c r="D32" s="303"/>
      <c r="E32" s="303"/>
      <c r="F32" s="303"/>
      <c r="G32" s="304"/>
      <c r="H32" s="305"/>
      <c r="I32" s="306"/>
      <c r="J32" s="306"/>
      <c r="K32" s="306"/>
      <c r="L32" s="307"/>
      <c r="M32" s="308"/>
      <c r="N32" s="309"/>
      <c r="O32" s="306"/>
      <c r="P32" s="307"/>
      <c r="Q32" s="310"/>
      <c r="R32" s="311"/>
      <c r="S32" s="312"/>
      <c r="T32" s="312"/>
      <c r="U32" s="313"/>
      <c r="V32" s="310"/>
      <c r="W32" s="310"/>
      <c r="X32" s="314"/>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row>
    <row r="33" s="315" customFormat="true" ht="99.95" hidden="false" customHeight="true" outlineLevel="0" collapsed="false">
      <c r="A33" s="263"/>
      <c r="B33" s="331" t="n">
        <v>2</v>
      </c>
      <c r="C33" s="303"/>
      <c r="D33" s="303"/>
      <c r="E33" s="303"/>
      <c r="F33" s="303"/>
      <c r="G33" s="304"/>
      <c r="H33" s="305"/>
      <c r="I33" s="306"/>
      <c r="J33" s="306"/>
      <c r="K33" s="306"/>
      <c r="L33" s="307"/>
      <c r="M33" s="308"/>
      <c r="N33" s="309"/>
      <c r="O33" s="306"/>
      <c r="P33" s="307"/>
      <c r="Q33" s="310"/>
      <c r="R33" s="311"/>
      <c r="S33" s="312"/>
      <c r="T33" s="312"/>
      <c r="U33" s="313"/>
      <c r="V33" s="310"/>
      <c r="W33" s="310"/>
      <c r="X33" s="314"/>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row>
    <row r="34" s="315" customFormat="true" ht="99.95" hidden="false" customHeight="true" outlineLevel="0" collapsed="false">
      <c r="A34" s="263"/>
      <c r="B34" s="332" t="s">
        <v>766</v>
      </c>
      <c r="C34" s="333"/>
      <c r="D34" s="333"/>
      <c r="E34" s="333"/>
      <c r="F34" s="333"/>
      <c r="G34" s="334"/>
      <c r="H34" s="335"/>
      <c r="I34" s="336"/>
      <c r="J34" s="336"/>
      <c r="K34" s="336"/>
      <c r="L34" s="337"/>
      <c r="M34" s="338"/>
      <c r="N34" s="339"/>
      <c r="O34" s="336"/>
      <c r="P34" s="337"/>
      <c r="Q34" s="340"/>
      <c r="R34" s="341"/>
      <c r="S34" s="342"/>
      <c r="T34" s="342"/>
      <c r="U34" s="343"/>
      <c r="V34" s="340"/>
      <c r="W34" s="340"/>
      <c r="X34" s="344"/>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row>
    <row r="35" s="277" customFormat="true" ht="64.5" hidden="false" customHeight="true" outlineLevel="0" collapsed="false">
      <c r="A35" s="263"/>
      <c r="B35" s="301" t="s">
        <v>767</v>
      </c>
      <c r="C35" s="301"/>
      <c r="D35" s="301"/>
      <c r="E35" s="301"/>
      <c r="F35" s="301"/>
      <c r="G35" s="301"/>
      <c r="H35" s="301"/>
      <c r="I35" s="301"/>
      <c r="J35" s="301"/>
      <c r="K35" s="301"/>
      <c r="L35" s="301"/>
      <c r="M35" s="301"/>
      <c r="N35" s="301"/>
      <c r="O35" s="301"/>
      <c r="P35" s="301"/>
      <c r="Q35" s="301"/>
      <c r="R35" s="301"/>
      <c r="S35" s="301"/>
      <c r="T35" s="301"/>
      <c r="U35" s="301"/>
      <c r="V35" s="301"/>
      <c r="W35" s="301"/>
      <c r="X35" s="301"/>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c r="BA35" s="276"/>
      <c r="BB35" s="276"/>
      <c r="BC35" s="276"/>
      <c r="BD35" s="276"/>
      <c r="BE35" s="276"/>
      <c r="BF35" s="276"/>
      <c r="BG35" s="276"/>
      <c r="BH35" s="276"/>
      <c r="BI35" s="276"/>
      <c r="BJ35" s="276"/>
      <c r="BK35" s="276"/>
      <c r="BL35" s="276"/>
      <c r="BM35" s="276"/>
      <c r="BN35" s="276"/>
      <c r="BO35" s="276"/>
      <c r="BP35" s="276"/>
      <c r="BQ35" s="276"/>
    </row>
    <row r="36" s="315" customFormat="true" ht="99.95" hidden="false" customHeight="true" outlineLevel="0" collapsed="false">
      <c r="A36" s="263"/>
      <c r="B36" s="345" t="s">
        <v>768</v>
      </c>
      <c r="C36" s="346"/>
      <c r="D36" s="347"/>
      <c r="E36" s="347"/>
      <c r="F36" s="347"/>
      <c r="G36" s="348"/>
      <c r="H36" s="349"/>
      <c r="I36" s="312"/>
      <c r="J36" s="312"/>
      <c r="K36" s="312"/>
      <c r="L36" s="313"/>
      <c r="M36" s="350"/>
      <c r="N36" s="311"/>
      <c r="O36" s="312"/>
      <c r="P36" s="313"/>
      <c r="Q36" s="350"/>
      <c r="R36" s="311"/>
      <c r="S36" s="312"/>
      <c r="T36" s="312"/>
      <c r="U36" s="313"/>
      <c r="V36" s="350"/>
      <c r="W36" s="350"/>
      <c r="X36" s="351"/>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row>
    <row r="37" s="315" customFormat="true" ht="99.95" hidden="false" customHeight="true" outlineLevel="0" collapsed="false">
      <c r="A37" s="263"/>
      <c r="B37" s="352" t="s">
        <v>490</v>
      </c>
      <c r="C37" s="353"/>
      <c r="D37" s="354"/>
      <c r="E37" s="354"/>
      <c r="F37" s="354"/>
      <c r="G37" s="355"/>
      <c r="H37" s="356"/>
      <c r="I37" s="312"/>
      <c r="J37" s="312"/>
      <c r="K37" s="312"/>
      <c r="L37" s="313"/>
      <c r="M37" s="350"/>
      <c r="N37" s="311"/>
      <c r="O37" s="312"/>
      <c r="P37" s="313"/>
      <c r="Q37" s="350"/>
      <c r="R37" s="311"/>
      <c r="S37" s="312"/>
      <c r="T37" s="312"/>
      <c r="U37" s="313"/>
      <c r="V37" s="350"/>
      <c r="W37" s="350"/>
      <c r="X37" s="351"/>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row>
    <row r="38" s="315" customFormat="true" ht="99.95" hidden="false" customHeight="true" outlineLevel="0" collapsed="false">
      <c r="A38" s="263"/>
      <c r="B38" s="352" t="s">
        <v>492</v>
      </c>
      <c r="C38" s="346"/>
      <c r="D38" s="347"/>
      <c r="E38" s="347"/>
      <c r="F38" s="347"/>
      <c r="G38" s="348"/>
      <c r="H38" s="349"/>
      <c r="I38" s="312"/>
      <c r="J38" s="312"/>
      <c r="K38" s="312"/>
      <c r="L38" s="313"/>
      <c r="M38" s="350"/>
      <c r="N38" s="311"/>
      <c r="O38" s="312"/>
      <c r="P38" s="313"/>
      <c r="Q38" s="350"/>
      <c r="R38" s="311"/>
      <c r="S38" s="312"/>
      <c r="T38" s="312"/>
      <c r="U38" s="313"/>
      <c r="V38" s="350"/>
      <c r="W38" s="350"/>
      <c r="X38" s="351"/>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row>
    <row r="39" s="315" customFormat="true" ht="99.95" hidden="false" customHeight="true" outlineLevel="0" collapsed="false">
      <c r="A39" s="263"/>
      <c r="B39" s="352" t="s">
        <v>769</v>
      </c>
      <c r="C39" s="357"/>
      <c r="D39" s="358"/>
      <c r="E39" s="358"/>
      <c r="F39" s="358"/>
      <c r="G39" s="359"/>
      <c r="H39" s="360"/>
      <c r="I39" s="312"/>
      <c r="J39" s="312"/>
      <c r="K39" s="312"/>
      <c r="L39" s="313"/>
      <c r="M39" s="350"/>
      <c r="N39" s="311"/>
      <c r="O39" s="312"/>
      <c r="P39" s="313"/>
      <c r="Q39" s="350"/>
      <c r="R39" s="311"/>
      <c r="S39" s="312"/>
      <c r="T39" s="312"/>
      <c r="U39" s="313"/>
      <c r="V39" s="350"/>
      <c r="W39" s="350"/>
      <c r="X39" s="351"/>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row>
    <row r="40" s="315" customFormat="true" ht="99.95" hidden="false" customHeight="true" outlineLevel="0" collapsed="false">
      <c r="A40" s="263"/>
      <c r="B40" s="352" t="s">
        <v>770</v>
      </c>
      <c r="C40" s="357"/>
      <c r="D40" s="358"/>
      <c r="E40" s="358"/>
      <c r="F40" s="358"/>
      <c r="G40" s="359"/>
      <c r="H40" s="360"/>
      <c r="I40" s="312"/>
      <c r="J40" s="312"/>
      <c r="K40" s="312"/>
      <c r="L40" s="313"/>
      <c r="M40" s="350"/>
      <c r="N40" s="311"/>
      <c r="O40" s="312"/>
      <c r="P40" s="313"/>
      <c r="Q40" s="350"/>
      <c r="R40" s="311"/>
      <c r="S40" s="312"/>
      <c r="T40" s="312"/>
      <c r="U40" s="313"/>
      <c r="V40" s="350"/>
      <c r="W40" s="350"/>
      <c r="X40" s="351"/>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row>
    <row r="41" s="315" customFormat="true" ht="99.95" hidden="false" customHeight="true" outlineLevel="0" collapsed="false">
      <c r="A41" s="263"/>
      <c r="B41" s="352" t="s">
        <v>498</v>
      </c>
      <c r="C41" s="357"/>
      <c r="D41" s="358"/>
      <c r="E41" s="358"/>
      <c r="F41" s="358"/>
      <c r="G41" s="359"/>
      <c r="H41" s="360"/>
      <c r="I41" s="312"/>
      <c r="J41" s="312"/>
      <c r="K41" s="312"/>
      <c r="L41" s="313"/>
      <c r="M41" s="350"/>
      <c r="N41" s="311"/>
      <c r="O41" s="312"/>
      <c r="P41" s="313"/>
      <c r="Q41" s="350"/>
      <c r="R41" s="311"/>
      <c r="S41" s="312"/>
      <c r="T41" s="312"/>
      <c r="U41" s="313"/>
      <c r="V41" s="350"/>
      <c r="W41" s="350"/>
      <c r="X41" s="351"/>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row>
    <row r="42" s="315" customFormat="true" ht="99.95" hidden="false" customHeight="true" outlineLevel="0" collapsed="false">
      <c r="A42" s="263"/>
      <c r="B42" s="352" t="s">
        <v>500</v>
      </c>
      <c r="C42" s="357"/>
      <c r="D42" s="358"/>
      <c r="E42" s="358"/>
      <c r="F42" s="358"/>
      <c r="G42" s="359"/>
      <c r="H42" s="360"/>
      <c r="I42" s="312"/>
      <c r="J42" s="312"/>
      <c r="K42" s="312"/>
      <c r="L42" s="313"/>
      <c r="M42" s="350"/>
      <c r="N42" s="311"/>
      <c r="O42" s="312"/>
      <c r="P42" s="313"/>
      <c r="Q42" s="350"/>
      <c r="R42" s="311"/>
      <c r="S42" s="312"/>
      <c r="T42" s="312"/>
      <c r="U42" s="313"/>
      <c r="V42" s="350"/>
      <c r="W42" s="350"/>
      <c r="X42" s="351"/>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row>
    <row r="43" s="315" customFormat="true" ht="99.95" hidden="false" customHeight="true" outlineLevel="0" collapsed="false">
      <c r="A43" s="263"/>
      <c r="B43" s="352" t="s">
        <v>502</v>
      </c>
      <c r="C43" s="357"/>
      <c r="D43" s="358"/>
      <c r="E43" s="358"/>
      <c r="F43" s="358"/>
      <c r="G43" s="359"/>
      <c r="H43" s="360"/>
      <c r="I43" s="312"/>
      <c r="J43" s="312"/>
      <c r="K43" s="312"/>
      <c r="L43" s="313"/>
      <c r="M43" s="350"/>
      <c r="N43" s="311"/>
      <c r="O43" s="312"/>
      <c r="P43" s="313"/>
      <c r="Q43" s="350"/>
      <c r="R43" s="311"/>
      <c r="S43" s="312"/>
      <c r="T43" s="312"/>
      <c r="U43" s="313"/>
      <c r="V43" s="350"/>
      <c r="W43" s="350"/>
      <c r="X43" s="351"/>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row>
    <row r="44" s="315" customFormat="true" ht="99.95" hidden="false" customHeight="true" outlineLevel="0" collapsed="false">
      <c r="A44" s="263"/>
      <c r="B44" s="352" t="s">
        <v>771</v>
      </c>
      <c r="C44" s="357"/>
      <c r="D44" s="358"/>
      <c r="E44" s="358"/>
      <c r="F44" s="358"/>
      <c r="G44" s="359"/>
      <c r="H44" s="360"/>
      <c r="I44" s="312"/>
      <c r="J44" s="312"/>
      <c r="K44" s="312"/>
      <c r="L44" s="313"/>
      <c r="M44" s="350"/>
      <c r="N44" s="311"/>
      <c r="O44" s="312"/>
      <c r="P44" s="313"/>
      <c r="Q44" s="350"/>
      <c r="R44" s="311"/>
      <c r="S44" s="312"/>
      <c r="T44" s="312"/>
      <c r="U44" s="313"/>
      <c r="V44" s="350"/>
      <c r="W44" s="350"/>
      <c r="X44" s="351"/>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row>
    <row r="45" s="315" customFormat="true" ht="99.95" hidden="false" customHeight="true" outlineLevel="0" collapsed="false">
      <c r="A45" s="263"/>
      <c r="B45" s="352" t="s">
        <v>506</v>
      </c>
      <c r="C45" s="346"/>
      <c r="D45" s="347"/>
      <c r="E45" s="347"/>
      <c r="F45" s="347"/>
      <c r="G45" s="348"/>
      <c r="H45" s="349"/>
      <c r="I45" s="312"/>
      <c r="J45" s="312"/>
      <c r="K45" s="312"/>
      <c r="L45" s="313"/>
      <c r="M45" s="350"/>
      <c r="N45" s="311"/>
      <c r="O45" s="312"/>
      <c r="P45" s="313"/>
      <c r="Q45" s="350"/>
      <c r="R45" s="311"/>
      <c r="S45" s="312"/>
      <c r="T45" s="312"/>
      <c r="U45" s="313"/>
      <c r="V45" s="350"/>
      <c r="W45" s="350"/>
      <c r="X45" s="351"/>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row>
    <row r="46" s="315" customFormat="true" ht="99.95" hidden="false" customHeight="true" outlineLevel="0" collapsed="false">
      <c r="A46" s="263"/>
      <c r="B46" s="352" t="s">
        <v>772</v>
      </c>
      <c r="C46" s="346"/>
      <c r="D46" s="347"/>
      <c r="E46" s="347"/>
      <c r="F46" s="347"/>
      <c r="G46" s="348"/>
      <c r="H46" s="349"/>
      <c r="I46" s="312"/>
      <c r="J46" s="312"/>
      <c r="K46" s="312"/>
      <c r="L46" s="313"/>
      <c r="M46" s="350"/>
      <c r="N46" s="311"/>
      <c r="O46" s="312"/>
      <c r="P46" s="313"/>
      <c r="Q46" s="350"/>
      <c r="R46" s="311"/>
      <c r="S46" s="312"/>
      <c r="T46" s="312"/>
      <c r="U46" s="313"/>
      <c r="V46" s="350"/>
      <c r="W46" s="350"/>
      <c r="X46" s="351"/>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row>
    <row r="47" s="315" customFormat="true" ht="99.95" hidden="false" customHeight="true" outlineLevel="0" collapsed="false">
      <c r="A47" s="263"/>
      <c r="B47" s="352" t="s">
        <v>510</v>
      </c>
      <c r="C47" s="346"/>
      <c r="D47" s="347"/>
      <c r="E47" s="347"/>
      <c r="F47" s="347"/>
      <c r="G47" s="348"/>
      <c r="H47" s="349"/>
      <c r="I47" s="312"/>
      <c r="J47" s="312"/>
      <c r="K47" s="312"/>
      <c r="L47" s="313"/>
      <c r="M47" s="350"/>
      <c r="N47" s="311"/>
      <c r="O47" s="312"/>
      <c r="P47" s="313"/>
      <c r="Q47" s="350"/>
      <c r="R47" s="311"/>
      <c r="S47" s="312"/>
      <c r="T47" s="312"/>
      <c r="U47" s="313"/>
      <c r="V47" s="350"/>
      <c r="W47" s="350"/>
      <c r="X47" s="351"/>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row>
    <row r="48" s="315" customFormat="true" ht="99.95" hidden="false" customHeight="true" outlineLevel="0" collapsed="false">
      <c r="A48" s="263"/>
      <c r="B48" s="352" t="s">
        <v>513</v>
      </c>
      <c r="C48" s="346"/>
      <c r="D48" s="347"/>
      <c r="E48" s="347"/>
      <c r="F48" s="347"/>
      <c r="G48" s="348"/>
      <c r="H48" s="349"/>
      <c r="I48" s="312"/>
      <c r="J48" s="312"/>
      <c r="K48" s="312"/>
      <c r="L48" s="313"/>
      <c r="M48" s="350"/>
      <c r="N48" s="311"/>
      <c r="O48" s="312"/>
      <c r="P48" s="313"/>
      <c r="Q48" s="350"/>
      <c r="R48" s="311"/>
      <c r="S48" s="312"/>
      <c r="T48" s="312"/>
      <c r="U48" s="313"/>
      <c r="V48" s="350"/>
      <c r="W48" s="350"/>
      <c r="X48" s="351"/>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row>
    <row r="49" s="315" customFormat="true" ht="99.95" hidden="false" customHeight="true" outlineLevel="0" collapsed="false">
      <c r="A49" s="263"/>
      <c r="B49" s="352" t="s">
        <v>773</v>
      </c>
      <c r="C49" s="346"/>
      <c r="D49" s="347"/>
      <c r="E49" s="347"/>
      <c r="F49" s="347"/>
      <c r="G49" s="348"/>
      <c r="H49" s="349"/>
      <c r="I49" s="312"/>
      <c r="J49" s="312"/>
      <c r="K49" s="312"/>
      <c r="L49" s="313"/>
      <c r="M49" s="350"/>
      <c r="N49" s="311"/>
      <c r="O49" s="312"/>
      <c r="P49" s="313"/>
      <c r="Q49" s="350"/>
      <c r="R49" s="311"/>
      <c r="S49" s="312"/>
      <c r="T49" s="312"/>
      <c r="U49" s="313"/>
      <c r="V49" s="350"/>
      <c r="W49" s="350"/>
      <c r="X49" s="351"/>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row>
    <row r="50" s="315" customFormat="true" ht="99.95" hidden="false" customHeight="true" outlineLevel="0" collapsed="false">
      <c r="A50" s="263"/>
      <c r="B50" s="361" t="s">
        <v>295</v>
      </c>
      <c r="C50" s="362"/>
      <c r="D50" s="363"/>
      <c r="E50" s="363"/>
      <c r="F50" s="363"/>
      <c r="G50" s="364"/>
      <c r="H50" s="365"/>
      <c r="I50" s="342"/>
      <c r="J50" s="342"/>
      <c r="K50" s="342"/>
      <c r="L50" s="343"/>
      <c r="M50" s="366"/>
      <c r="N50" s="341"/>
      <c r="O50" s="342"/>
      <c r="P50" s="343"/>
      <c r="Q50" s="366"/>
      <c r="R50" s="341"/>
      <c r="S50" s="342"/>
      <c r="T50" s="342"/>
      <c r="U50" s="343"/>
      <c r="V50" s="366"/>
      <c r="W50" s="366"/>
      <c r="X50" s="367"/>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row>
    <row r="51" customFormat="false" ht="13.5" hidden="false" customHeight="true" outlineLevel="0" collapsed="false">
      <c r="B51" s="368"/>
      <c r="C51" s="369"/>
      <c r="D51" s="369"/>
      <c r="E51" s="369"/>
      <c r="F51" s="369"/>
      <c r="G51" s="369"/>
      <c r="H51" s="369"/>
    </row>
    <row r="52" customFormat="false" ht="41.25" hidden="false" customHeight="true" outlineLevel="0" collapsed="false">
      <c r="B52" s="370" t="s">
        <v>774</v>
      </c>
      <c r="C52" s="370"/>
      <c r="D52" s="370"/>
      <c r="E52" s="370"/>
      <c r="F52" s="370"/>
      <c r="G52" s="370"/>
      <c r="H52" s="370"/>
      <c r="I52" s="370"/>
      <c r="J52" s="370"/>
      <c r="K52" s="370"/>
      <c r="L52" s="370"/>
      <c r="M52" s="370"/>
      <c r="N52" s="370"/>
      <c r="O52" s="370"/>
      <c r="P52" s="370"/>
      <c r="Q52" s="370"/>
      <c r="R52" s="370"/>
      <c r="S52" s="370"/>
      <c r="T52" s="370"/>
      <c r="U52" s="370"/>
      <c r="V52" s="370"/>
      <c r="W52" s="370"/>
      <c r="X52" s="370"/>
    </row>
    <row r="53" customFormat="false" ht="27" hidden="false" customHeight="false" outlineLevel="0" collapsed="false">
      <c r="B53" s="371"/>
      <c r="C53" s="369"/>
      <c r="D53" s="369"/>
      <c r="E53" s="369"/>
      <c r="F53" s="369"/>
      <c r="G53" s="369"/>
      <c r="H53" s="369"/>
    </row>
    <row r="54" customFormat="false" ht="27" hidden="false" customHeight="false" outlineLevel="0" collapsed="false">
      <c r="B54" s="371"/>
      <c r="C54" s="369"/>
      <c r="D54" s="369"/>
      <c r="E54" s="369"/>
      <c r="F54" s="369"/>
      <c r="G54" s="369"/>
      <c r="H54" s="369"/>
    </row>
    <row r="55" customFormat="false" ht="27.75" hidden="false" customHeight="false" outlineLevel="0" collapsed="false"/>
    <row r="56" customFormat="false" ht="12.75" hidden="false" customHeight="false" outlineLevel="0" collapsed="false">
      <c r="B56" s="372" t="s">
        <v>705</v>
      </c>
      <c r="C56" s="202"/>
      <c r="D56" s="202"/>
      <c r="E56" s="202"/>
      <c r="F56" s="202"/>
      <c r="G56" s="202"/>
      <c r="H56" s="202"/>
      <c r="I56" s="202"/>
      <c r="J56" s="202"/>
      <c r="K56" s="202"/>
      <c r="L56" s="202"/>
      <c r="M56" s="202"/>
      <c r="N56" s="202"/>
      <c r="O56" s="202"/>
      <c r="P56" s="202"/>
      <c r="Q56" s="202"/>
      <c r="R56" s="202"/>
      <c r="S56" s="202"/>
      <c r="T56" s="202"/>
      <c r="U56" s="202"/>
      <c r="V56" s="202"/>
      <c r="W56" s="202"/>
      <c r="X56" s="202"/>
    </row>
    <row r="57" customFormat="false" ht="13.5" hidden="false" customHeight="false" outlineLevel="0" collapsed="false">
      <c r="B57" s="372"/>
      <c r="C57" s="202"/>
      <c r="D57" s="202"/>
      <c r="E57" s="202"/>
      <c r="F57" s="202"/>
      <c r="G57" s="202"/>
      <c r="H57" s="202"/>
      <c r="I57" s="202"/>
      <c r="J57" s="202"/>
      <c r="K57" s="202"/>
      <c r="L57" s="202"/>
      <c r="M57" s="202"/>
      <c r="N57" s="202"/>
      <c r="O57" s="202"/>
      <c r="P57" s="202"/>
      <c r="Q57" s="202"/>
      <c r="R57" s="202"/>
      <c r="S57" s="202"/>
      <c r="T57" s="202"/>
      <c r="U57" s="202"/>
      <c r="V57" s="202"/>
      <c r="W57" s="202"/>
      <c r="X57" s="202"/>
    </row>
  </sheetData>
  <mergeCells count="36">
    <mergeCell ref="C2:X2"/>
    <mergeCell ref="B3:C3"/>
    <mergeCell ref="C5:D5"/>
    <mergeCell ref="E5:E8"/>
    <mergeCell ref="F5:F8"/>
    <mergeCell ref="G5:L5"/>
    <mergeCell ref="M5:M8"/>
    <mergeCell ref="N5:P5"/>
    <mergeCell ref="Q5:Q8"/>
    <mergeCell ref="R5:U5"/>
    <mergeCell ref="V5:V8"/>
    <mergeCell ref="W5:W8"/>
    <mergeCell ref="X5:X8"/>
    <mergeCell ref="D6:D8"/>
    <mergeCell ref="G6:H6"/>
    <mergeCell ref="I6:J6"/>
    <mergeCell ref="K6:L6"/>
    <mergeCell ref="N6:N8"/>
    <mergeCell ref="O6:O8"/>
    <mergeCell ref="R6:R8"/>
    <mergeCell ref="S6:S8"/>
    <mergeCell ref="T6:T8"/>
    <mergeCell ref="U6:U8"/>
    <mergeCell ref="G7:G8"/>
    <mergeCell ref="H7:H8"/>
    <mergeCell ref="I7:I8"/>
    <mergeCell ref="J7:J8"/>
    <mergeCell ref="K7:K8"/>
    <mergeCell ref="L7:L8"/>
    <mergeCell ref="P7:P8"/>
    <mergeCell ref="B11:X11"/>
    <mergeCell ref="B17:X17"/>
    <mergeCell ref="B35:X35"/>
    <mergeCell ref="B52:X52"/>
    <mergeCell ref="B56:B57"/>
    <mergeCell ref="C56:X57"/>
  </mergeCells>
  <conditionalFormatting sqref="B26:B27 B31 B11:B22 B33:B50">
    <cfRule type="cellIs" priority="2" operator="equal" aboveAverage="0" equalAverage="0" bottom="0" percent="0" rank="0" text="" dxfId="0">
      <formula>#REF!</formula>
    </cfRule>
  </conditionalFormatting>
  <printOptions headings="false" gridLines="false" gridLinesSet="true" horizontalCentered="true" verticalCentered="true"/>
  <pageMargins left="0.747916666666667" right="0.747916666666667" top="0.511805555555556" bottom="0.1576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48"/>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A9" activeCellId="0" sqref="A9"/>
    </sheetView>
  </sheetViews>
  <sheetFormatPr defaultColWidth="11.41796875" defaultRowHeight="12.75" zeroHeight="false" outlineLevelRow="0" outlineLevelCol="0"/>
  <cols>
    <col collapsed="false" customWidth="true" hidden="false" outlineLevel="0" max="1" min="1" style="1" width="14.41"/>
    <col collapsed="false" customWidth="true" hidden="false" outlineLevel="0" max="2" min="2" style="7" width="75.14"/>
    <col collapsed="false" customWidth="true" hidden="false" outlineLevel="0" max="5" min="3" style="7" width="30.7"/>
    <col collapsed="false" customWidth="true" hidden="false" outlineLevel="0" max="6" min="6" style="1" width="30.7"/>
    <col collapsed="false" customWidth="true" hidden="false" outlineLevel="0" max="10" min="7" style="7" width="30.7"/>
    <col collapsed="false" customWidth="true" hidden="false" outlineLevel="0" max="29" min="11" style="1" width="30.7"/>
    <col collapsed="false" customWidth="true" hidden="false" outlineLevel="0" max="30" min="30" style="1" width="4.56"/>
    <col collapsed="false" customWidth="false" hidden="false" outlineLevel="0" max="257" min="31" style="1" width="11.42"/>
  </cols>
  <sheetData>
    <row r="1" customFormat="false" ht="42.75" hidden="false" customHeight="true" outlineLevel="0" collapsed="false">
      <c r="A1" s="373"/>
    </row>
    <row r="2" customFormat="false" ht="66" hidden="false" customHeight="true" outlineLevel="0" collapsed="false">
      <c r="B2" s="374" t="s">
        <v>544</v>
      </c>
      <c r="C2" s="208" t="s">
        <v>775</v>
      </c>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row>
    <row r="3" customFormat="false" ht="60.75" hidden="false" customHeight="true" outlineLevel="0" collapsed="false">
      <c r="F3" s="375"/>
      <c r="G3" s="375"/>
      <c r="H3" s="375"/>
      <c r="I3" s="375"/>
      <c r="J3" s="375"/>
      <c r="K3" s="375"/>
      <c r="L3" s="375"/>
      <c r="M3" s="375"/>
      <c r="N3" s="376"/>
    </row>
    <row r="4" customFormat="false" ht="49.5" hidden="false" customHeight="true" outlineLevel="0" collapsed="false">
      <c r="B4" s="377" t="s">
        <v>776</v>
      </c>
      <c r="F4" s="378"/>
      <c r="G4" s="379"/>
      <c r="H4" s="380"/>
      <c r="I4" s="380"/>
      <c r="J4" s="380"/>
      <c r="K4" s="380"/>
      <c r="L4" s="380"/>
      <c r="M4" s="380"/>
      <c r="N4" s="376"/>
    </row>
    <row r="5" customFormat="false" ht="49.5" hidden="false" customHeight="true" outlineLevel="0" collapsed="false">
      <c r="B5" s="381" t="s">
        <v>777</v>
      </c>
      <c r="F5" s="382"/>
      <c r="G5" s="383"/>
      <c r="H5" s="380"/>
      <c r="I5" s="380"/>
      <c r="J5" s="380"/>
      <c r="K5" s="380"/>
      <c r="L5" s="380"/>
      <c r="M5" s="380"/>
      <c r="N5" s="376"/>
    </row>
    <row r="6" customFormat="false" ht="41.25" hidden="false" customHeight="true" outlineLevel="0" collapsed="false">
      <c r="B6" s="384"/>
      <c r="C6" s="385"/>
      <c r="D6" s="386"/>
      <c r="E6" s="386"/>
      <c r="F6" s="376"/>
      <c r="G6" s="387"/>
      <c r="H6" s="388"/>
      <c r="I6" s="388"/>
      <c r="J6" s="388"/>
      <c r="K6" s="388"/>
      <c r="L6" s="388"/>
      <c r="M6" s="388"/>
      <c r="N6" s="376"/>
    </row>
    <row r="7" customFormat="false" ht="43.5" hidden="false" customHeight="true" outlineLevel="0" collapsed="false">
      <c r="B7" s="381"/>
      <c r="C7" s="389"/>
      <c r="D7" s="389"/>
      <c r="E7" s="389"/>
      <c r="F7" s="221"/>
      <c r="G7" s="387"/>
      <c r="H7" s="387"/>
      <c r="I7" s="387"/>
      <c r="J7" s="387"/>
      <c r="K7" s="376"/>
      <c r="L7" s="376"/>
      <c r="M7" s="376"/>
      <c r="N7" s="376"/>
    </row>
    <row r="8" s="400" customFormat="true" ht="81" hidden="false" customHeight="true" outlineLevel="0" collapsed="false">
      <c r="A8" s="108"/>
      <c r="B8" s="390"/>
      <c r="C8" s="391" t="s">
        <v>778</v>
      </c>
      <c r="D8" s="392" t="s">
        <v>724</v>
      </c>
      <c r="E8" s="392"/>
      <c r="F8" s="393" t="s">
        <v>727</v>
      </c>
      <c r="G8" s="393"/>
      <c r="H8" s="393"/>
      <c r="I8" s="393"/>
      <c r="J8" s="393"/>
      <c r="K8" s="394" t="s">
        <v>779</v>
      </c>
      <c r="L8" s="395"/>
      <c r="M8" s="396" t="s">
        <v>780</v>
      </c>
      <c r="N8" s="397"/>
      <c r="O8" s="393" t="s">
        <v>781</v>
      </c>
      <c r="P8" s="393"/>
      <c r="Q8" s="393"/>
      <c r="R8" s="393"/>
      <c r="S8" s="393"/>
      <c r="T8" s="393"/>
      <c r="U8" s="393"/>
      <c r="V8" s="398" t="s">
        <v>782</v>
      </c>
      <c r="W8" s="392" t="s">
        <v>783</v>
      </c>
      <c r="X8" s="392" t="s">
        <v>784</v>
      </c>
      <c r="Y8" s="392" t="s">
        <v>733</v>
      </c>
      <c r="Z8" s="394" t="s">
        <v>466</v>
      </c>
      <c r="AA8" s="399" t="s">
        <v>785</v>
      </c>
      <c r="AB8" s="399"/>
      <c r="AC8" s="399"/>
      <c r="AD8" s="112"/>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row>
    <row r="9" s="400" customFormat="true" ht="69.75" hidden="false" customHeight="true" outlineLevel="0" collapsed="false">
      <c r="A9" s="108"/>
      <c r="B9" s="401"/>
      <c r="C9" s="391"/>
      <c r="D9" s="392"/>
      <c r="E9" s="392"/>
      <c r="F9" s="402" t="s">
        <v>786</v>
      </c>
      <c r="G9" s="402"/>
      <c r="H9" s="403" t="s">
        <v>743</v>
      </c>
      <c r="I9" s="404" t="s">
        <v>737</v>
      </c>
      <c r="J9" s="404"/>
      <c r="K9" s="394"/>
      <c r="L9" s="405"/>
      <c r="M9" s="396"/>
      <c r="N9" s="406"/>
      <c r="O9" s="402" t="s">
        <v>787</v>
      </c>
      <c r="P9" s="402"/>
      <c r="Q9" s="407" t="s">
        <v>736</v>
      </c>
      <c r="R9" s="407"/>
      <c r="S9" s="407"/>
      <c r="T9" s="407"/>
      <c r="U9" s="407"/>
      <c r="V9" s="408" t="s">
        <v>786</v>
      </c>
      <c r="W9" s="392"/>
      <c r="X9" s="392"/>
      <c r="Y9" s="392"/>
      <c r="Z9" s="394"/>
      <c r="AA9" s="403" t="s">
        <v>788</v>
      </c>
      <c r="AB9" s="402" t="s">
        <v>789</v>
      </c>
      <c r="AC9" s="409" t="s">
        <v>790</v>
      </c>
      <c r="AD9" s="112"/>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row>
    <row r="10" s="416" customFormat="true" ht="31.5" hidden="false" customHeight="true" outlineLevel="0" collapsed="false">
      <c r="A10" s="410"/>
      <c r="B10" s="401"/>
      <c r="C10" s="411" t="s">
        <v>791</v>
      </c>
      <c r="D10" s="412"/>
      <c r="E10" s="402" t="s">
        <v>734</v>
      </c>
      <c r="F10" s="403" t="s">
        <v>740</v>
      </c>
      <c r="G10" s="403" t="s">
        <v>741</v>
      </c>
      <c r="H10" s="403"/>
      <c r="I10" s="413" t="s">
        <v>744</v>
      </c>
      <c r="J10" s="413" t="s">
        <v>745</v>
      </c>
      <c r="K10" s="394"/>
      <c r="L10" s="408" t="s">
        <v>792</v>
      </c>
      <c r="M10" s="396"/>
      <c r="N10" s="408" t="s">
        <v>792</v>
      </c>
      <c r="O10" s="402" t="s">
        <v>740</v>
      </c>
      <c r="P10" s="402" t="s">
        <v>741</v>
      </c>
      <c r="Q10" s="408" t="s">
        <v>793</v>
      </c>
      <c r="R10" s="408" t="s">
        <v>794</v>
      </c>
      <c r="S10" s="414" t="s">
        <v>795</v>
      </c>
      <c r="T10" s="414"/>
      <c r="U10" s="414"/>
      <c r="V10" s="408"/>
      <c r="W10" s="392"/>
      <c r="X10" s="392"/>
      <c r="Y10" s="392"/>
      <c r="Z10" s="394"/>
      <c r="AA10" s="403"/>
      <c r="AB10" s="403"/>
      <c r="AC10" s="409"/>
      <c r="AD10" s="415"/>
      <c r="AE10" s="410"/>
      <c r="AF10" s="410"/>
      <c r="AG10" s="410"/>
      <c r="AH10" s="410"/>
      <c r="AI10" s="410"/>
      <c r="AJ10" s="410"/>
      <c r="AK10" s="410"/>
      <c r="AL10" s="410"/>
      <c r="AM10" s="410"/>
      <c r="AN10" s="410"/>
      <c r="AO10" s="410"/>
      <c r="AP10" s="410"/>
      <c r="AQ10" s="410"/>
      <c r="AR10" s="410"/>
      <c r="AS10" s="410"/>
      <c r="AT10" s="410"/>
      <c r="AU10" s="410"/>
      <c r="AV10" s="410"/>
      <c r="AW10" s="410"/>
      <c r="AX10" s="410"/>
      <c r="AY10" s="410"/>
      <c r="AZ10" s="410"/>
      <c r="BA10" s="410"/>
      <c r="BB10" s="410"/>
      <c r="BC10" s="410"/>
      <c r="BD10" s="410"/>
      <c r="BE10" s="410"/>
      <c r="BF10" s="410"/>
      <c r="BG10" s="410"/>
      <c r="BH10" s="410"/>
      <c r="BI10" s="410"/>
      <c r="BJ10" s="410"/>
      <c r="BK10" s="410"/>
      <c r="BL10" s="410"/>
      <c r="BM10" s="410"/>
      <c r="BN10" s="410"/>
      <c r="BO10" s="410"/>
      <c r="BP10" s="410"/>
      <c r="BQ10" s="410"/>
      <c r="BR10" s="410"/>
      <c r="BS10" s="410"/>
      <c r="BT10" s="410"/>
      <c r="BU10" s="410"/>
      <c r="BV10" s="410"/>
      <c r="BW10" s="410"/>
      <c r="BX10" s="410"/>
      <c r="BY10" s="410"/>
      <c r="BZ10" s="410"/>
      <c r="CA10" s="410"/>
      <c r="CB10" s="410"/>
      <c r="CC10" s="410"/>
      <c r="CD10" s="410"/>
      <c r="CE10" s="410"/>
      <c r="CF10" s="410"/>
      <c r="CG10" s="410"/>
      <c r="CH10" s="410"/>
      <c r="CI10" s="410"/>
      <c r="CJ10" s="410"/>
      <c r="CK10" s="410"/>
      <c r="CL10" s="410"/>
      <c r="CM10" s="410"/>
      <c r="CN10" s="410"/>
      <c r="CO10" s="410"/>
      <c r="CP10" s="410"/>
      <c r="CQ10" s="410"/>
      <c r="CR10" s="410"/>
      <c r="CS10" s="410"/>
      <c r="CT10" s="410"/>
      <c r="CU10" s="410"/>
      <c r="CV10" s="410"/>
      <c r="CW10" s="410"/>
      <c r="CX10" s="410"/>
      <c r="CY10" s="410"/>
      <c r="CZ10" s="410"/>
      <c r="DA10" s="410"/>
      <c r="DB10" s="410"/>
      <c r="DC10" s="410"/>
      <c r="DD10" s="410"/>
      <c r="DE10" s="410"/>
      <c r="DF10" s="410"/>
      <c r="DG10" s="410"/>
      <c r="DH10" s="410"/>
      <c r="DI10" s="410"/>
      <c r="DJ10" s="410"/>
      <c r="DK10" s="410"/>
      <c r="DL10" s="410"/>
      <c r="DM10" s="410"/>
      <c r="DN10" s="410"/>
      <c r="DO10" s="410"/>
      <c r="DP10" s="410"/>
      <c r="DQ10" s="410"/>
      <c r="DR10" s="410"/>
      <c r="DS10" s="410"/>
      <c r="DT10" s="410"/>
      <c r="DU10" s="410"/>
      <c r="DV10" s="410"/>
      <c r="DW10" s="410"/>
      <c r="DX10" s="410"/>
      <c r="DY10" s="410"/>
      <c r="DZ10" s="410"/>
      <c r="EA10" s="410"/>
      <c r="EB10" s="410"/>
      <c r="EC10" s="410"/>
      <c r="ED10" s="410"/>
      <c r="EE10" s="410"/>
      <c r="EF10" s="410"/>
      <c r="EG10" s="410"/>
      <c r="EH10" s="410"/>
      <c r="EI10" s="410"/>
      <c r="EJ10" s="410"/>
      <c r="EK10" s="410"/>
      <c r="EL10" s="410"/>
      <c r="EM10" s="410"/>
      <c r="EN10" s="410"/>
      <c r="EO10" s="410"/>
    </row>
    <row r="11" s="416" customFormat="true" ht="52.5" hidden="false" customHeight="true" outlineLevel="0" collapsed="false">
      <c r="A11" s="410"/>
      <c r="B11" s="417"/>
      <c r="C11" s="411"/>
      <c r="D11" s="412"/>
      <c r="E11" s="402"/>
      <c r="F11" s="402"/>
      <c r="G11" s="402"/>
      <c r="H11" s="402"/>
      <c r="I11" s="413"/>
      <c r="J11" s="413"/>
      <c r="K11" s="413"/>
      <c r="L11" s="408"/>
      <c r="M11" s="396"/>
      <c r="N11" s="408"/>
      <c r="O11" s="408"/>
      <c r="P11" s="408"/>
      <c r="Q11" s="408"/>
      <c r="R11" s="408"/>
      <c r="S11" s="418" t="s">
        <v>796</v>
      </c>
      <c r="T11" s="407" t="s">
        <v>797</v>
      </c>
      <c r="U11" s="402" t="s">
        <v>798</v>
      </c>
      <c r="V11" s="408"/>
      <c r="W11" s="392"/>
      <c r="X11" s="392"/>
      <c r="Y11" s="392"/>
      <c r="Z11" s="394"/>
      <c r="AA11" s="403"/>
      <c r="AB11" s="403"/>
      <c r="AC11" s="409"/>
      <c r="AD11" s="415"/>
      <c r="AE11" s="410"/>
      <c r="AF11" s="410"/>
      <c r="AG11" s="410"/>
      <c r="AH11" s="410"/>
      <c r="AI11" s="410"/>
      <c r="AJ11" s="410"/>
      <c r="AK11" s="410"/>
      <c r="AL11" s="410"/>
      <c r="AM11" s="410"/>
      <c r="AN11" s="410"/>
      <c r="AO11" s="410"/>
      <c r="AP11" s="410"/>
      <c r="AQ11" s="410"/>
      <c r="AR11" s="410"/>
      <c r="AS11" s="410"/>
      <c r="AT11" s="410"/>
      <c r="AU11" s="410"/>
      <c r="AV11" s="410"/>
      <c r="AW11" s="410"/>
      <c r="AX11" s="410"/>
      <c r="AY11" s="410"/>
      <c r="AZ11" s="410"/>
      <c r="BA11" s="410"/>
      <c r="BB11" s="410"/>
      <c r="BC11" s="410"/>
      <c r="BD11" s="410"/>
      <c r="BE11" s="410"/>
      <c r="BF11" s="410"/>
      <c r="BG11" s="410"/>
      <c r="BH11" s="410"/>
      <c r="BI11" s="410"/>
      <c r="BJ11" s="410"/>
      <c r="BK11" s="410"/>
      <c r="BL11" s="410"/>
      <c r="BM11" s="410"/>
      <c r="BN11" s="410"/>
      <c r="BO11" s="410"/>
      <c r="BP11" s="410"/>
      <c r="BQ11" s="410"/>
      <c r="BR11" s="410"/>
      <c r="BS11" s="410"/>
      <c r="BT11" s="410"/>
      <c r="BU11" s="410"/>
      <c r="BV11" s="410"/>
      <c r="BW11" s="410"/>
      <c r="BX11" s="410"/>
      <c r="BY11" s="410"/>
      <c r="BZ11" s="410"/>
      <c r="CA11" s="410"/>
      <c r="CB11" s="410"/>
      <c r="CC11" s="410"/>
      <c r="CD11" s="410"/>
      <c r="CE11" s="410"/>
      <c r="CF11" s="410"/>
      <c r="CG11" s="410"/>
      <c r="CH11" s="410"/>
      <c r="CI11" s="410"/>
      <c r="CJ11" s="410"/>
      <c r="CK11" s="410"/>
      <c r="CL11" s="410"/>
      <c r="CM11" s="410"/>
      <c r="CN11" s="410"/>
      <c r="CO11" s="410"/>
      <c r="CP11" s="410"/>
      <c r="CQ11" s="410"/>
      <c r="CR11" s="410"/>
      <c r="CS11" s="410"/>
      <c r="CT11" s="410"/>
      <c r="CU11" s="410"/>
      <c r="CV11" s="410"/>
      <c r="CW11" s="410"/>
      <c r="CX11" s="410"/>
      <c r="CY11" s="410"/>
      <c r="CZ11" s="410"/>
      <c r="DA11" s="410"/>
      <c r="DB11" s="410"/>
      <c r="DC11" s="410"/>
      <c r="DD11" s="410"/>
      <c r="DE11" s="410"/>
      <c r="DF11" s="410"/>
      <c r="DG11" s="410"/>
      <c r="DH11" s="410"/>
      <c r="DI11" s="410"/>
      <c r="DJ11" s="410"/>
      <c r="DK11" s="410"/>
      <c r="DL11" s="410"/>
      <c r="DM11" s="410"/>
      <c r="DN11" s="410"/>
      <c r="DO11" s="410"/>
      <c r="DP11" s="410"/>
      <c r="DQ11" s="410"/>
      <c r="DR11" s="410"/>
      <c r="DS11" s="410"/>
      <c r="DT11" s="410"/>
      <c r="DU11" s="410"/>
      <c r="DV11" s="410"/>
      <c r="DW11" s="410"/>
      <c r="DX11" s="410"/>
      <c r="DY11" s="410"/>
      <c r="DZ11" s="410"/>
      <c r="EA11" s="410"/>
      <c r="EB11" s="410"/>
      <c r="EC11" s="410"/>
      <c r="ED11" s="410"/>
      <c r="EE11" s="410"/>
      <c r="EF11" s="410"/>
      <c r="EG11" s="410"/>
      <c r="EH11" s="410"/>
      <c r="EI11" s="410"/>
      <c r="EJ11" s="410"/>
      <c r="EK11" s="410"/>
      <c r="EL11" s="410"/>
      <c r="EM11" s="410"/>
      <c r="EN11" s="410"/>
      <c r="EO11" s="410"/>
    </row>
    <row r="12" s="421" customFormat="true" ht="81.75" hidden="false" customHeight="true" outlineLevel="0" collapsed="false">
      <c r="A12" s="419"/>
      <c r="B12" s="417"/>
      <c r="C12" s="411"/>
      <c r="D12" s="412"/>
      <c r="E12" s="402"/>
      <c r="F12" s="403"/>
      <c r="G12" s="403"/>
      <c r="H12" s="403"/>
      <c r="I12" s="413"/>
      <c r="J12" s="413"/>
      <c r="K12" s="394"/>
      <c r="L12" s="408"/>
      <c r="M12" s="396"/>
      <c r="N12" s="408"/>
      <c r="O12" s="408"/>
      <c r="P12" s="408"/>
      <c r="Q12" s="408"/>
      <c r="R12" s="408"/>
      <c r="S12" s="418"/>
      <c r="T12" s="407"/>
      <c r="U12" s="402"/>
      <c r="V12" s="402"/>
      <c r="W12" s="392"/>
      <c r="X12" s="392"/>
      <c r="Y12" s="392"/>
      <c r="Z12" s="394"/>
      <c r="AA12" s="403"/>
      <c r="AB12" s="402"/>
      <c r="AC12" s="409"/>
      <c r="AD12" s="420"/>
      <c r="AE12" s="419"/>
      <c r="AF12" s="419"/>
      <c r="AG12" s="419"/>
      <c r="AH12" s="419"/>
      <c r="AI12" s="419"/>
      <c r="AJ12" s="419"/>
      <c r="AK12" s="419"/>
      <c r="AL12" s="419"/>
      <c r="AM12" s="419"/>
      <c r="AN12" s="419"/>
      <c r="AO12" s="419"/>
      <c r="AP12" s="419"/>
      <c r="AQ12" s="419"/>
      <c r="AR12" s="419"/>
      <c r="AS12" s="419"/>
      <c r="AT12" s="419"/>
      <c r="AU12" s="419"/>
      <c r="AV12" s="419"/>
      <c r="AW12" s="419"/>
      <c r="AX12" s="419"/>
      <c r="AY12" s="419"/>
      <c r="AZ12" s="419"/>
      <c r="BA12" s="419"/>
      <c r="BB12" s="419"/>
      <c r="BC12" s="419"/>
      <c r="BD12" s="419"/>
      <c r="BE12" s="419"/>
      <c r="BF12" s="419"/>
      <c r="BG12" s="419"/>
      <c r="BH12" s="419"/>
      <c r="BI12" s="419"/>
      <c r="BJ12" s="419"/>
      <c r="BK12" s="419"/>
      <c r="BL12" s="419"/>
      <c r="BM12" s="419"/>
      <c r="BN12" s="419"/>
      <c r="BO12" s="419"/>
      <c r="BP12" s="419"/>
      <c r="BQ12" s="419"/>
      <c r="BR12" s="419"/>
      <c r="BS12" s="419"/>
      <c r="BT12" s="419"/>
      <c r="BU12" s="419"/>
      <c r="BV12" s="419"/>
      <c r="BW12" s="419"/>
      <c r="BX12" s="419"/>
      <c r="BY12" s="419"/>
      <c r="BZ12" s="419"/>
      <c r="CA12" s="419"/>
      <c r="CB12" s="419"/>
      <c r="CC12" s="419"/>
      <c r="CD12" s="419"/>
      <c r="CE12" s="419"/>
      <c r="CF12" s="419"/>
      <c r="CG12" s="419"/>
      <c r="CH12" s="419"/>
      <c r="CI12" s="419"/>
      <c r="CJ12" s="419"/>
      <c r="CK12" s="419"/>
      <c r="CL12" s="419"/>
      <c r="CM12" s="419"/>
      <c r="CN12" s="419"/>
      <c r="CO12" s="419"/>
      <c r="CP12" s="419"/>
      <c r="CQ12" s="419"/>
      <c r="CR12" s="419"/>
      <c r="CS12" s="419"/>
      <c r="CT12" s="419"/>
      <c r="CU12" s="419"/>
      <c r="CV12" s="419"/>
      <c r="CW12" s="419"/>
      <c r="CX12" s="419"/>
      <c r="CY12" s="419"/>
      <c r="CZ12" s="419"/>
      <c r="DA12" s="419"/>
      <c r="DB12" s="419"/>
      <c r="DC12" s="419"/>
      <c r="DD12" s="419"/>
      <c r="DE12" s="419"/>
      <c r="DF12" s="419"/>
      <c r="DG12" s="419"/>
      <c r="DH12" s="419"/>
      <c r="DI12" s="419"/>
      <c r="DJ12" s="419"/>
      <c r="DK12" s="419"/>
      <c r="DL12" s="419"/>
      <c r="DM12" s="419"/>
      <c r="DN12" s="419"/>
      <c r="DO12" s="419"/>
      <c r="DP12" s="419"/>
      <c r="DQ12" s="419"/>
      <c r="DR12" s="419"/>
      <c r="DS12" s="419"/>
      <c r="DT12" s="419"/>
      <c r="DU12" s="419"/>
      <c r="DV12" s="419"/>
      <c r="DW12" s="419"/>
      <c r="DX12" s="419"/>
      <c r="DY12" s="419"/>
      <c r="DZ12" s="419"/>
      <c r="EA12" s="419"/>
      <c r="EB12" s="419"/>
      <c r="EC12" s="419"/>
      <c r="ED12" s="419"/>
      <c r="EE12" s="419"/>
      <c r="EF12" s="419"/>
      <c r="EG12" s="419"/>
      <c r="EH12" s="419"/>
      <c r="EI12" s="419"/>
      <c r="EJ12" s="419"/>
      <c r="EK12" s="419"/>
      <c r="EL12" s="419"/>
      <c r="EM12" s="419"/>
      <c r="EN12" s="419"/>
      <c r="EO12" s="419"/>
    </row>
    <row r="13" s="421" customFormat="true" ht="35.25" hidden="false" customHeight="true" outlineLevel="0" collapsed="false">
      <c r="A13" s="419"/>
      <c r="B13" s="422"/>
      <c r="C13" s="423" t="n">
        <v>1</v>
      </c>
      <c r="D13" s="424" t="n">
        <v>2</v>
      </c>
      <c r="E13" s="425" t="n">
        <v>3</v>
      </c>
      <c r="F13" s="425" t="n">
        <v>4</v>
      </c>
      <c r="G13" s="425" t="n">
        <v>5</v>
      </c>
      <c r="H13" s="425" t="n">
        <v>6</v>
      </c>
      <c r="I13" s="423" t="n">
        <v>7</v>
      </c>
      <c r="J13" s="424" t="n">
        <v>8</v>
      </c>
      <c r="K13" s="424" t="s">
        <v>799</v>
      </c>
      <c r="L13" s="425" t="n">
        <v>10</v>
      </c>
      <c r="M13" s="424" t="n">
        <v>11</v>
      </c>
      <c r="N13" s="425" t="n">
        <v>12</v>
      </c>
      <c r="O13" s="425" t="n">
        <v>13</v>
      </c>
      <c r="P13" s="425" t="n">
        <v>14</v>
      </c>
      <c r="Q13" s="425" t="n">
        <v>15</v>
      </c>
      <c r="R13" s="425" t="n">
        <v>16</v>
      </c>
      <c r="S13" s="425" t="n">
        <v>17</v>
      </c>
      <c r="T13" s="425" t="n">
        <v>18</v>
      </c>
      <c r="U13" s="425" t="n">
        <v>19</v>
      </c>
      <c r="V13" s="425" t="n">
        <v>20</v>
      </c>
      <c r="W13" s="424" t="n">
        <v>21</v>
      </c>
      <c r="X13" s="424" t="n">
        <v>22</v>
      </c>
      <c r="Y13" s="424" t="n">
        <v>23</v>
      </c>
      <c r="Z13" s="424" t="n">
        <v>24</v>
      </c>
      <c r="AA13" s="425" t="n">
        <v>25</v>
      </c>
      <c r="AB13" s="425" t="n">
        <v>26</v>
      </c>
      <c r="AC13" s="425" t="n">
        <v>27</v>
      </c>
      <c r="AD13" s="419"/>
      <c r="AE13" s="419"/>
      <c r="AF13" s="419"/>
      <c r="AG13" s="419"/>
      <c r="AH13" s="419"/>
      <c r="AI13" s="419"/>
      <c r="AJ13" s="419"/>
      <c r="AK13" s="419"/>
      <c r="AL13" s="419"/>
      <c r="AM13" s="419"/>
      <c r="AN13" s="419"/>
      <c r="AO13" s="419"/>
      <c r="AP13" s="419"/>
      <c r="AQ13" s="419"/>
      <c r="AR13" s="419"/>
      <c r="AS13" s="419"/>
      <c r="AT13" s="419"/>
      <c r="AU13" s="419"/>
      <c r="AV13" s="419"/>
      <c r="AW13" s="419"/>
      <c r="AX13" s="419"/>
      <c r="AY13" s="419"/>
      <c r="AZ13" s="419"/>
      <c r="BA13" s="419"/>
      <c r="BB13" s="419"/>
      <c r="BC13" s="419"/>
      <c r="BD13" s="419"/>
      <c r="BE13" s="419"/>
      <c r="BF13" s="419"/>
      <c r="BG13" s="419"/>
      <c r="BH13" s="419"/>
      <c r="BI13" s="419"/>
      <c r="BJ13" s="419"/>
      <c r="BK13" s="419"/>
      <c r="BL13" s="419"/>
      <c r="BM13" s="419"/>
      <c r="BN13" s="419"/>
      <c r="BO13" s="419"/>
      <c r="BP13" s="419"/>
      <c r="BQ13" s="419"/>
      <c r="BR13" s="419"/>
      <c r="BS13" s="419"/>
      <c r="BT13" s="419"/>
      <c r="BU13" s="419"/>
      <c r="BV13" s="419"/>
      <c r="BW13" s="419"/>
      <c r="BX13" s="419"/>
      <c r="BY13" s="419"/>
      <c r="BZ13" s="419"/>
      <c r="CA13" s="419"/>
      <c r="CB13" s="419"/>
      <c r="CC13" s="419"/>
      <c r="CD13" s="419"/>
      <c r="CE13" s="419"/>
      <c r="CF13" s="419"/>
      <c r="CG13" s="419"/>
      <c r="CH13" s="419"/>
      <c r="CI13" s="419"/>
      <c r="CJ13" s="419"/>
      <c r="CK13" s="419"/>
      <c r="CL13" s="419"/>
      <c r="CM13" s="419"/>
      <c r="CN13" s="419"/>
      <c r="CO13" s="419"/>
      <c r="CP13" s="419"/>
      <c r="CQ13" s="419"/>
      <c r="CR13" s="419"/>
      <c r="CS13" s="419"/>
      <c r="CT13" s="419"/>
      <c r="CU13" s="419"/>
      <c r="CV13" s="419"/>
      <c r="CW13" s="419"/>
      <c r="CX13" s="419"/>
      <c r="CY13" s="419"/>
      <c r="CZ13" s="419"/>
      <c r="DA13" s="419"/>
      <c r="DB13" s="419"/>
      <c r="DC13" s="419"/>
      <c r="DD13" s="419"/>
      <c r="DE13" s="419"/>
      <c r="DF13" s="419"/>
      <c r="DG13" s="419"/>
      <c r="DH13" s="419"/>
      <c r="DI13" s="419"/>
      <c r="DJ13" s="419"/>
      <c r="DK13" s="419"/>
      <c r="DL13" s="419"/>
      <c r="DM13" s="419"/>
      <c r="DN13" s="419"/>
      <c r="DO13" s="419"/>
      <c r="DP13" s="419"/>
      <c r="DQ13" s="419"/>
      <c r="DR13" s="419"/>
      <c r="DS13" s="419"/>
      <c r="DT13" s="419"/>
      <c r="DU13" s="419"/>
      <c r="DV13" s="419"/>
      <c r="DW13" s="419"/>
      <c r="DX13" s="419"/>
      <c r="DY13" s="419"/>
      <c r="DZ13" s="419"/>
      <c r="EA13" s="419"/>
      <c r="EB13" s="419"/>
      <c r="EC13" s="419"/>
      <c r="ED13" s="419"/>
      <c r="EE13" s="419"/>
      <c r="EF13" s="419"/>
      <c r="EG13" s="419"/>
      <c r="EH13" s="419"/>
      <c r="EI13" s="419"/>
      <c r="EJ13" s="419"/>
      <c r="EK13" s="419"/>
      <c r="EL13" s="419"/>
      <c r="EM13" s="419"/>
      <c r="EN13" s="419"/>
      <c r="EO13" s="419"/>
    </row>
    <row r="14" s="441" customFormat="true" ht="120" hidden="false" customHeight="true" outlineLevel="0" collapsed="false">
      <c r="A14" s="419"/>
      <c r="B14" s="426" t="s">
        <v>800</v>
      </c>
      <c r="C14" s="427"/>
      <c r="D14" s="428"/>
      <c r="E14" s="428"/>
      <c r="F14" s="429"/>
      <c r="G14" s="430"/>
      <c r="H14" s="430"/>
      <c r="I14" s="430"/>
      <c r="J14" s="431"/>
      <c r="K14" s="428"/>
      <c r="L14" s="432"/>
      <c r="M14" s="428"/>
      <c r="N14" s="433"/>
      <c r="O14" s="434"/>
      <c r="P14" s="435"/>
      <c r="Q14" s="435"/>
      <c r="R14" s="436"/>
      <c r="S14" s="435"/>
      <c r="T14" s="436"/>
      <c r="U14" s="436"/>
      <c r="V14" s="437"/>
      <c r="W14" s="437"/>
      <c r="X14" s="437"/>
      <c r="Y14" s="437"/>
      <c r="Z14" s="438" t="s">
        <v>752</v>
      </c>
      <c r="AA14" s="439"/>
      <c r="AB14" s="436"/>
      <c r="AC14" s="440"/>
      <c r="AD14" s="419"/>
      <c r="AE14" s="419"/>
      <c r="AF14" s="419"/>
      <c r="AG14" s="419"/>
      <c r="AH14" s="419"/>
      <c r="AI14" s="419"/>
      <c r="AJ14" s="419"/>
      <c r="AK14" s="419"/>
      <c r="AL14" s="419"/>
      <c r="AM14" s="419"/>
      <c r="AN14" s="419"/>
      <c r="AO14" s="419"/>
      <c r="AP14" s="419"/>
      <c r="AQ14" s="419"/>
      <c r="AR14" s="419"/>
      <c r="AS14" s="419"/>
      <c r="AT14" s="419"/>
      <c r="AU14" s="419"/>
      <c r="AV14" s="419"/>
      <c r="AW14" s="419"/>
      <c r="AX14" s="419"/>
      <c r="AY14" s="419"/>
      <c r="AZ14" s="419"/>
      <c r="BA14" s="419"/>
      <c r="BB14" s="419"/>
      <c r="BC14" s="419"/>
      <c r="BD14" s="419"/>
      <c r="BE14" s="419"/>
      <c r="BF14" s="419"/>
      <c r="BG14" s="419"/>
      <c r="BH14" s="419"/>
      <c r="BI14" s="419"/>
      <c r="BJ14" s="419"/>
      <c r="BK14" s="419"/>
      <c r="BL14" s="419"/>
      <c r="BM14" s="419"/>
      <c r="BN14" s="419"/>
      <c r="BO14" s="419"/>
      <c r="BP14" s="419"/>
      <c r="BQ14" s="419"/>
      <c r="BR14" s="419"/>
      <c r="BS14" s="419"/>
      <c r="BT14" s="419"/>
      <c r="BU14" s="419"/>
      <c r="BV14" s="419"/>
      <c r="BW14" s="419"/>
      <c r="BX14" s="419"/>
      <c r="BY14" s="419"/>
      <c r="BZ14" s="419"/>
      <c r="CA14" s="419"/>
      <c r="CB14" s="419"/>
      <c r="CC14" s="419"/>
      <c r="CD14" s="419"/>
      <c r="CE14" s="419"/>
      <c r="CF14" s="419"/>
      <c r="CG14" s="419"/>
      <c r="CH14" s="419"/>
      <c r="CI14" s="419"/>
      <c r="CJ14" s="419"/>
      <c r="CK14" s="419"/>
      <c r="CL14" s="419"/>
      <c r="CM14" s="419"/>
      <c r="CN14" s="419"/>
      <c r="CO14" s="419"/>
      <c r="CP14" s="419"/>
      <c r="CQ14" s="419"/>
      <c r="CR14" s="419"/>
      <c r="CS14" s="419"/>
      <c r="CT14" s="419"/>
      <c r="CU14" s="419"/>
      <c r="CV14" s="419"/>
      <c r="CW14" s="419"/>
      <c r="CX14" s="419"/>
      <c r="CY14" s="419"/>
      <c r="CZ14" s="419"/>
      <c r="DA14" s="419"/>
      <c r="DB14" s="419"/>
      <c r="DC14" s="419"/>
      <c r="DD14" s="419"/>
      <c r="DE14" s="419"/>
      <c r="DF14" s="419"/>
      <c r="DG14" s="419"/>
      <c r="DH14" s="419"/>
      <c r="DI14" s="419"/>
      <c r="DJ14" s="419"/>
      <c r="DK14" s="419"/>
      <c r="DL14" s="419"/>
      <c r="DM14" s="419"/>
      <c r="DN14" s="419"/>
      <c r="DO14" s="419"/>
      <c r="DP14" s="419"/>
      <c r="DQ14" s="419"/>
      <c r="DR14" s="419"/>
      <c r="DS14" s="419"/>
      <c r="DT14" s="419"/>
      <c r="DU14" s="419"/>
      <c r="DV14" s="419"/>
      <c r="DW14" s="419"/>
      <c r="DX14" s="419"/>
      <c r="DY14" s="419"/>
      <c r="DZ14" s="419"/>
      <c r="EA14" s="419"/>
      <c r="EB14" s="419"/>
      <c r="EC14" s="419"/>
      <c r="ED14" s="419"/>
      <c r="EE14" s="419"/>
      <c r="EF14" s="419"/>
      <c r="EG14" s="419"/>
      <c r="EH14" s="419"/>
      <c r="EI14" s="419"/>
      <c r="EJ14" s="419"/>
      <c r="EK14" s="419"/>
      <c r="EL14" s="419"/>
      <c r="EM14" s="419"/>
      <c r="EN14" s="419"/>
      <c r="EO14" s="419"/>
    </row>
    <row r="15" s="441" customFormat="true" ht="47.25" hidden="false" customHeight="true" outlineLevel="0" collapsed="false">
      <c r="A15" s="419"/>
      <c r="B15" s="442" t="s">
        <v>801</v>
      </c>
      <c r="C15" s="442"/>
      <c r="D15" s="442"/>
      <c r="E15" s="442"/>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19"/>
      <c r="AE15" s="419"/>
      <c r="AF15" s="419"/>
      <c r="AG15" s="419"/>
      <c r="AH15" s="419"/>
      <c r="AI15" s="419"/>
      <c r="AJ15" s="419"/>
      <c r="AK15" s="419"/>
      <c r="AL15" s="419"/>
      <c r="AM15" s="419"/>
      <c r="AN15" s="419"/>
      <c r="AO15" s="419"/>
      <c r="AP15" s="419"/>
      <c r="AQ15" s="419"/>
      <c r="AR15" s="419"/>
      <c r="AS15" s="419"/>
      <c r="AT15" s="419"/>
      <c r="AU15" s="419"/>
      <c r="AV15" s="419"/>
      <c r="AW15" s="419"/>
      <c r="AX15" s="419"/>
      <c r="AY15" s="419"/>
      <c r="AZ15" s="419"/>
      <c r="BA15" s="419"/>
      <c r="BB15" s="419"/>
      <c r="BC15" s="419"/>
      <c r="BD15" s="419"/>
      <c r="BE15" s="419"/>
      <c r="BF15" s="419"/>
      <c r="BG15" s="419"/>
      <c r="BH15" s="419"/>
      <c r="BI15" s="419"/>
      <c r="BJ15" s="419"/>
      <c r="BK15" s="419"/>
      <c r="BL15" s="419"/>
      <c r="BM15" s="419"/>
      <c r="BN15" s="419"/>
      <c r="BO15" s="419"/>
      <c r="BP15" s="419"/>
      <c r="BQ15" s="419"/>
      <c r="BR15" s="419"/>
      <c r="BS15" s="419"/>
      <c r="BT15" s="419"/>
      <c r="BU15" s="419"/>
      <c r="BV15" s="419"/>
      <c r="BW15" s="419"/>
      <c r="BX15" s="419"/>
      <c r="BY15" s="419"/>
      <c r="BZ15" s="419"/>
      <c r="CA15" s="419"/>
      <c r="CB15" s="419"/>
      <c r="CC15" s="419"/>
      <c r="CD15" s="419"/>
      <c r="CE15" s="419"/>
      <c r="CF15" s="419"/>
      <c r="CG15" s="419"/>
      <c r="CH15" s="419"/>
      <c r="CI15" s="419"/>
      <c r="CJ15" s="419"/>
      <c r="CK15" s="419"/>
      <c r="CL15" s="419"/>
      <c r="CM15" s="419"/>
      <c r="CN15" s="419"/>
      <c r="CO15" s="419"/>
      <c r="CP15" s="419"/>
      <c r="CQ15" s="419"/>
      <c r="CR15" s="419"/>
      <c r="CS15" s="419"/>
      <c r="CT15" s="419"/>
      <c r="CU15" s="419"/>
      <c r="CV15" s="419"/>
      <c r="CW15" s="419"/>
      <c r="CX15" s="419"/>
      <c r="CY15" s="419"/>
      <c r="CZ15" s="419"/>
      <c r="DA15" s="419"/>
      <c r="DB15" s="419"/>
      <c r="DC15" s="419"/>
      <c r="DD15" s="419"/>
      <c r="DE15" s="419"/>
      <c r="DF15" s="419"/>
      <c r="DG15" s="419"/>
      <c r="DH15" s="419"/>
      <c r="DI15" s="419"/>
      <c r="DJ15" s="419"/>
      <c r="DK15" s="419"/>
      <c r="DL15" s="419"/>
      <c r="DM15" s="419"/>
      <c r="DN15" s="419"/>
      <c r="DO15" s="419"/>
      <c r="DP15" s="419"/>
      <c r="DQ15" s="419"/>
      <c r="DR15" s="419"/>
      <c r="DS15" s="419"/>
      <c r="DT15" s="419"/>
      <c r="DU15" s="419"/>
      <c r="DV15" s="419"/>
      <c r="DW15" s="419"/>
      <c r="DX15" s="419"/>
      <c r="DY15" s="419"/>
      <c r="DZ15" s="419"/>
      <c r="EA15" s="419"/>
      <c r="EB15" s="419"/>
      <c r="EC15" s="419"/>
      <c r="ED15" s="419"/>
      <c r="EE15" s="419"/>
      <c r="EF15" s="419"/>
      <c r="EG15" s="419"/>
      <c r="EH15" s="419"/>
      <c r="EI15" s="419"/>
      <c r="EJ15" s="419"/>
      <c r="EK15" s="419"/>
      <c r="EL15" s="419"/>
      <c r="EM15" s="419"/>
      <c r="EN15" s="419"/>
      <c r="EO15" s="419"/>
    </row>
    <row r="16" s="441" customFormat="true" ht="120" hidden="false" customHeight="true" outlineLevel="0" collapsed="false">
      <c r="A16" s="419"/>
      <c r="B16" s="443" t="s">
        <v>802</v>
      </c>
      <c r="C16" s="444"/>
      <c r="D16" s="445"/>
      <c r="E16" s="446"/>
      <c r="F16" s="447"/>
      <c r="G16" s="448"/>
      <c r="H16" s="448"/>
      <c r="I16" s="448"/>
      <c r="J16" s="449"/>
      <c r="K16" s="449"/>
      <c r="L16" s="445"/>
      <c r="M16" s="449"/>
      <c r="N16" s="445"/>
      <c r="O16" s="450"/>
      <c r="P16" s="451"/>
      <c r="Q16" s="451"/>
      <c r="R16" s="452"/>
      <c r="S16" s="451"/>
      <c r="T16" s="452"/>
      <c r="U16" s="452"/>
      <c r="V16" s="453"/>
      <c r="W16" s="453"/>
      <c r="X16" s="453"/>
      <c r="Y16" s="453"/>
      <c r="Z16" s="454"/>
      <c r="AA16" s="455"/>
      <c r="AB16" s="452"/>
      <c r="AC16" s="440"/>
      <c r="AD16" s="419"/>
      <c r="AE16" s="419"/>
      <c r="AF16" s="419"/>
      <c r="AG16" s="419"/>
      <c r="AH16" s="419"/>
      <c r="AI16" s="419"/>
      <c r="AJ16" s="419"/>
      <c r="AK16" s="419"/>
      <c r="AL16" s="419"/>
      <c r="AM16" s="419"/>
      <c r="AN16" s="419"/>
      <c r="AO16" s="419"/>
      <c r="AP16" s="419"/>
      <c r="AQ16" s="419"/>
      <c r="AR16" s="419"/>
      <c r="AS16" s="419"/>
      <c r="AT16" s="419"/>
      <c r="AU16" s="419"/>
      <c r="AV16" s="419"/>
      <c r="AW16" s="419"/>
      <c r="AX16" s="419"/>
      <c r="AY16" s="419"/>
      <c r="AZ16" s="419"/>
      <c r="BA16" s="419"/>
      <c r="BB16" s="419"/>
      <c r="BC16" s="419"/>
      <c r="BD16" s="419"/>
      <c r="BE16" s="419"/>
      <c r="BF16" s="419"/>
      <c r="BG16" s="419"/>
      <c r="BH16" s="419"/>
      <c r="BI16" s="419"/>
      <c r="BJ16" s="419"/>
      <c r="BK16" s="419"/>
      <c r="BL16" s="419"/>
      <c r="BM16" s="419"/>
      <c r="BN16" s="419"/>
      <c r="BO16" s="419"/>
      <c r="BP16" s="419"/>
      <c r="BQ16" s="419"/>
      <c r="BR16" s="419"/>
      <c r="BS16" s="419"/>
      <c r="BT16" s="419"/>
      <c r="BU16" s="419"/>
      <c r="BV16" s="419"/>
      <c r="BW16" s="419"/>
      <c r="BX16" s="419"/>
      <c r="BY16" s="419"/>
      <c r="BZ16" s="419"/>
      <c r="CA16" s="419"/>
      <c r="CB16" s="419"/>
      <c r="CC16" s="419"/>
      <c r="CD16" s="419"/>
      <c r="CE16" s="419"/>
      <c r="CF16" s="419"/>
      <c r="CG16" s="419"/>
      <c r="CH16" s="419"/>
      <c r="CI16" s="419"/>
      <c r="CJ16" s="419"/>
      <c r="CK16" s="419"/>
      <c r="CL16" s="419"/>
      <c r="CM16" s="419"/>
      <c r="CN16" s="419"/>
      <c r="CO16" s="419"/>
      <c r="CP16" s="419"/>
      <c r="CQ16" s="419"/>
      <c r="CR16" s="419"/>
      <c r="CS16" s="419"/>
      <c r="CT16" s="419"/>
      <c r="CU16" s="419"/>
      <c r="CV16" s="419"/>
      <c r="CW16" s="419"/>
      <c r="CX16" s="419"/>
      <c r="CY16" s="419"/>
      <c r="CZ16" s="419"/>
      <c r="DA16" s="419"/>
      <c r="DB16" s="419"/>
      <c r="DC16" s="419"/>
      <c r="DD16" s="419"/>
      <c r="DE16" s="419"/>
      <c r="DF16" s="419"/>
      <c r="DG16" s="419"/>
      <c r="DH16" s="419"/>
      <c r="DI16" s="419"/>
      <c r="DJ16" s="419"/>
      <c r="DK16" s="419"/>
      <c r="DL16" s="419"/>
      <c r="DM16" s="419"/>
      <c r="DN16" s="419"/>
      <c r="DO16" s="419"/>
      <c r="DP16" s="419"/>
      <c r="DQ16" s="419"/>
      <c r="DR16" s="419"/>
      <c r="DS16" s="419"/>
      <c r="DT16" s="419"/>
      <c r="DU16" s="419"/>
      <c r="DV16" s="419"/>
      <c r="DW16" s="419"/>
      <c r="DX16" s="419"/>
      <c r="DY16" s="419"/>
      <c r="DZ16" s="419"/>
      <c r="EA16" s="419"/>
      <c r="EB16" s="419"/>
      <c r="EC16" s="419"/>
      <c r="ED16" s="419"/>
      <c r="EE16" s="419"/>
      <c r="EF16" s="419"/>
      <c r="EG16" s="419"/>
      <c r="EH16" s="419"/>
      <c r="EI16" s="419"/>
      <c r="EJ16" s="419"/>
      <c r="EK16" s="419"/>
      <c r="EL16" s="419"/>
      <c r="EM16" s="419"/>
      <c r="EN16" s="419"/>
      <c r="EO16" s="419"/>
    </row>
    <row r="17" s="441" customFormat="true" ht="120" hidden="false" customHeight="true" outlineLevel="0" collapsed="false">
      <c r="A17" s="419"/>
      <c r="B17" s="443" t="s">
        <v>803</v>
      </c>
      <c r="C17" s="444"/>
      <c r="D17" s="445"/>
      <c r="E17" s="446"/>
      <c r="F17" s="447"/>
      <c r="G17" s="448"/>
      <c r="H17" s="448"/>
      <c r="I17" s="448"/>
      <c r="J17" s="449"/>
      <c r="K17" s="449"/>
      <c r="L17" s="456"/>
      <c r="M17" s="449"/>
      <c r="N17" s="456"/>
      <c r="O17" s="450"/>
      <c r="P17" s="451"/>
      <c r="Q17" s="451"/>
      <c r="R17" s="452"/>
      <c r="S17" s="451"/>
      <c r="T17" s="452"/>
      <c r="U17" s="452"/>
      <c r="V17" s="453"/>
      <c r="W17" s="453"/>
      <c r="X17" s="453"/>
      <c r="Y17" s="453"/>
      <c r="Z17" s="454"/>
      <c r="AA17" s="455"/>
      <c r="AB17" s="452"/>
      <c r="AC17" s="440"/>
      <c r="AD17" s="419"/>
      <c r="AE17" s="419"/>
      <c r="AF17" s="419"/>
      <c r="AG17" s="419"/>
      <c r="AH17" s="419"/>
      <c r="AI17" s="419"/>
      <c r="AJ17" s="419"/>
      <c r="AK17" s="419"/>
      <c r="AL17" s="419"/>
      <c r="AM17" s="419"/>
      <c r="AN17" s="419"/>
      <c r="AO17" s="419"/>
      <c r="AP17" s="419"/>
      <c r="AQ17" s="419"/>
      <c r="AR17" s="419"/>
      <c r="AS17" s="419"/>
      <c r="AT17" s="419"/>
      <c r="AU17" s="419"/>
      <c r="AV17" s="419"/>
      <c r="AW17" s="419"/>
      <c r="AX17" s="419"/>
      <c r="AY17" s="419"/>
      <c r="AZ17" s="419"/>
      <c r="BA17" s="419"/>
      <c r="BB17" s="419"/>
      <c r="BC17" s="419"/>
      <c r="BD17" s="419"/>
      <c r="BE17" s="419"/>
      <c r="BF17" s="419"/>
      <c r="BG17" s="419"/>
      <c r="BH17" s="419"/>
      <c r="BI17" s="419"/>
      <c r="BJ17" s="419"/>
      <c r="BK17" s="419"/>
      <c r="BL17" s="419"/>
      <c r="BM17" s="419"/>
      <c r="BN17" s="419"/>
      <c r="BO17" s="419"/>
      <c r="BP17" s="419"/>
      <c r="BQ17" s="419"/>
      <c r="BR17" s="419"/>
      <c r="BS17" s="419"/>
      <c r="BT17" s="419"/>
      <c r="BU17" s="419"/>
      <c r="BV17" s="419"/>
      <c r="BW17" s="419"/>
      <c r="BX17" s="419"/>
      <c r="BY17" s="419"/>
      <c r="BZ17" s="419"/>
      <c r="CA17" s="419"/>
      <c r="CB17" s="419"/>
      <c r="CC17" s="419"/>
      <c r="CD17" s="419"/>
      <c r="CE17" s="419"/>
      <c r="CF17" s="419"/>
      <c r="CG17" s="419"/>
      <c r="CH17" s="419"/>
      <c r="CI17" s="419"/>
      <c r="CJ17" s="419"/>
      <c r="CK17" s="419"/>
      <c r="CL17" s="419"/>
      <c r="CM17" s="419"/>
      <c r="CN17" s="419"/>
      <c r="CO17" s="419"/>
      <c r="CP17" s="419"/>
      <c r="CQ17" s="419"/>
      <c r="CR17" s="419"/>
      <c r="CS17" s="419"/>
      <c r="CT17" s="419"/>
      <c r="CU17" s="419"/>
      <c r="CV17" s="419"/>
      <c r="CW17" s="419"/>
      <c r="CX17" s="419"/>
      <c r="CY17" s="419"/>
      <c r="CZ17" s="419"/>
      <c r="DA17" s="419"/>
      <c r="DB17" s="419"/>
      <c r="DC17" s="419"/>
      <c r="DD17" s="419"/>
      <c r="DE17" s="419"/>
      <c r="DF17" s="419"/>
      <c r="DG17" s="419"/>
      <c r="DH17" s="419"/>
      <c r="DI17" s="419"/>
      <c r="DJ17" s="419"/>
      <c r="DK17" s="419"/>
      <c r="DL17" s="419"/>
      <c r="DM17" s="419"/>
      <c r="DN17" s="419"/>
      <c r="DO17" s="419"/>
      <c r="DP17" s="419"/>
      <c r="DQ17" s="419"/>
      <c r="DR17" s="419"/>
      <c r="DS17" s="419"/>
      <c r="DT17" s="419"/>
      <c r="DU17" s="419"/>
      <c r="DV17" s="419"/>
      <c r="DW17" s="419"/>
      <c r="DX17" s="419"/>
      <c r="DY17" s="419"/>
      <c r="DZ17" s="419"/>
      <c r="EA17" s="419"/>
      <c r="EB17" s="419"/>
      <c r="EC17" s="419"/>
      <c r="ED17" s="419"/>
      <c r="EE17" s="419"/>
      <c r="EF17" s="419"/>
      <c r="EG17" s="419"/>
      <c r="EH17" s="419"/>
      <c r="EI17" s="419"/>
      <c r="EJ17" s="419"/>
      <c r="EK17" s="419"/>
      <c r="EL17" s="419"/>
      <c r="EM17" s="419"/>
      <c r="EN17" s="419"/>
      <c r="EO17" s="419"/>
    </row>
    <row r="18" s="441" customFormat="true" ht="126" hidden="false" customHeight="true" outlineLevel="0" collapsed="false">
      <c r="A18" s="419"/>
      <c r="B18" s="443" t="s">
        <v>804</v>
      </c>
      <c r="C18" s="444"/>
      <c r="D18" s="445"/>
      <c r="E18" s="445"/>
      <c r="F18" s="447"/>
      <c r="G18" s="448"/>
      <c r="H18" s="448"/>
      <c r="I18" s="448"/>
      <c r="J18" s="449"/>
      <c r="K18" s="449"/>
      <c r="L18" s="445"/>
      <c r="M18" s="449"/>
      <c r="N18" s="445"/>
      <c r="O18" s="450"/>
      <c r="P18" s="451"/>
      <c r="Q18" s="451"/>
      <c r="R18" s="452"/>
      <c r="S18" s="451"/>
      <c r="T18" s="452"/>
      <c r="U18" s="452"/>
      <c r="V18" s="453"/>
      <c r="W18" s="453"/>
      <c r="X18" s="453"/>
      <c r="Y18" s="453"/>
      <c r="Z18" s="454"/>
      <c r="AA18" s="455"/>
      <c r="AB18" s="452"/>
      <c r="AC18" s="440"/>
      <c r="AD18" s="419"/>
      <c r="AE18" s="419"/>
      <c r="AF18" s="419"/>
      <c r="AG18" s="419"/>
      <c r="AH18" s="419"/>
      <c r="AI18" s="419"/>
      <c r="AJ18" s="419"/>
      <c r="AK18" s="419"/>
      <c r="AL18" s="419"/>
      <c r="AM18" s="419"/>
      <c r="AN18" s="419"/>
      <c r="AO18" s="419"/>
      <c r="AP18" s="419"/>
      <c r="AQ18" s="419"/>
      <c r="AR18" s="419"/>
      <c r="AS18" s="419"/>
      <c r="AT18" s="419"/>
      <c r="AU18" s="419"/>
      <c r="AV18" s="419"/>
      <c r="AW18" s="419"/>
      <c r="AX18" s="419"/>
      <c r="AY18" s="419"/>
      <c r="AZ18" s="419"/>
      <c r="BA18" s="419"/>
      <c r="BB18" s="419"/>
      <c r="BC18" s="419"/>
      <c r="BD18" s="419"/>
      <c r="BE18" s="419"/>
      <c r="BF18" s="419"/>
      <c r="BG18" s="419"/>
      <c r="BH18" s="419"/>
      <c r="BI18" s="419"/>
      <c r="BJ18" s="419"/>
      <c r="BK18" s="419"/>
      <c r="BL18" s="419"/>
      <c r="BM18" s="419"/>
      <c r="BN18" s="419"/>
      <c r="BO18" s="419"/>
      <c r="BP18" s="419"/>
      <c r="BQ18" s="419"/>
      <c r="BR18" s="419"/>
      <c r="BS18" s="419"/>
      <c r="BT18" s="419"/>
      <c r="BU18" s="419"/>
      <c r="BV18" s="419"/>
      <c r="BW18" s="419"/>
      <c r="BX18" s="419"/>
      <c r="BY18" s="419"/>
      <c r="BZ18" s="419"/>
      <c r="CA18" s="419"/>
      <c r="CB18" s="419"/>
      <c r="CC18" s="419"/>
      <c r="CD18" s="419"/>
      <c r="CE18" s="419"/>
      <c r="CF18" s="419"/>
      <c r="CG18" s="419"/>
      <c r="CH18" s="419"/>
      <c r="CI18" s="419"/>
      <c r="CJ18" s="419"/>
      <c r="CK18" s="419"/>
      <c r="CL18" s="419"/>
      <c r="CM18" s="419"/>
      <c r="CN18" s="419"/>
      <c r="CO18" s="419"/>
      <c r="CP18" s="419"/>
      <c r="CQ18" s="419"/>
      <c r="CR18" s="419"/>
      <c r="CS18" s="419"/>
      <c r="CT18" s="419"/>
      <c r="CU18" s="419"/>
      <c r="CV18" s="419"/>
      <c r="CW18" s="419"/>
      <c r="CX18" s="419"/>
      <c r="CY18" s="419"/>
      <c r="CZ18" s="419"/>
      <c r="DA18" s="419"/>
      <c r="DB18" s="419"/>
      <c r="DC18" s="419"/>
      <c r="DD18" s="419"/>
      <c r="DE18" s="419"/>
      <c r="DF18" s="419"/>
      <c r="DG18" s="419"/>
      <c r="DH18" s="419"/>
      <c r="DI18" s="419"/>
      <c r="DJ18" s="419"/>
      <c r="DK18" s="419"/>
      <c r="DL18" s="419"/>
      <c r="DM18" s="419"/>
      <c r="DN18" s="419"/>
      <c r="DO18" s="419"/>
      <c r="DP18" s="419"/>
      <c r="DQ18" s="419"/>
      <c r="DR18" s="419"/>
      <c r="DS18" s="419"/>
      <c r="DT18" s="419"/>
      <c r="DU18" s="419"/>
      <c r="DV18" s="419"/>
      <c r="DW18" s="419"/>
      <c r="DX18" s="419"/>
      <c r="DY18" s="419"/>
      <c r="DZ18" s="419"/>
      <c r="EA18" s="419"/>
      <c r="EB18" s="419"/>
      <c r="EC18" s="419"/>
      <c r="ED18" s="419"/>
      <c r="EE18" s="419"/>
      <c r="EF18" s="419"/>
      <c r="EG18" s="419"/>
      <c r="EH18" s="419"/>
      <c r="EI18" s="419"/>
      <c r="EJ18" s="419"/>
      <c r="EK18" s="419"/>
      <c r="EL18" s="419"/>
      <c r="EM18" s="419"/>
      <c r="EN18" s="419"/>
      <c r="EO18" s="419"/>
    </row>
    <row r="19" s="441" customFormat="true" ht="126" hidden="false" customHeight="true" outlineLevel="0" collapsed="false">
      <c r="A19" s="419"/>
      <c r="B19" s="443" t="s">
        <v>805</v>
      </c>
      <c r="C19" s="444"/>
      <c r="D19" s="445"/>
      <c r="E19" s="445"/>
      <c r="F19" s="447"/>
      <c r="G19" s="448"/>
      <c r="H19" s="448"/>
      <c r="I19" s="448"/>
      <c r="J19" s="449"/>
      <c r="K19" s="449"/>
      <c r="L19" s="445"/>
      <c r="M19" s="449"/>
      <c r="N19" s="445"/>
      <c r="O19" s="450"/>
      <c r="P19" s="451"/>
      <c r="Q19" s="451"/>
      <c r="R19" s="452"/>
      <c r="S19" s="451"/>
      <c r="T19" s="452"/>
      <c r="U19" s="452"/>
      <c r="V19" s="453"/>
      <c r="W19" s="453"/>
      <c r="X19" s="453"/>
      <c r="Y19" s="453"/>
      <c r="Z19" s="454"/>
      <c r="AA19" s="455"/>
      <c r="AB19" s="452"/>
      <c r="AC19" s="440"/>
      <c r="AD19" s="419"/>
      <c r="AE19" s="419"/>
      <c r="AF19" s="419"/>
      <c r="AG19" s="419"/>
      <c r="AH19" s="419"/>
      <c r="AI19" s="419"/>
      <c r="AJ19" s="419"/>
      <c r="AK19" s="419"/>
      <c r="AL19" s="419"/>
      <c r="AM19" s="419"/>
      <c r="AN19" s="419"/>
      <c r="AO19" s="419"/>
      <c r="AP19" s="419"/>
      <c r="AQ19" s="419"/>
      <c r="AR19" s="419"/>
      <c r="AS19" s="419"/>
      <c r="AT19" s="419"/>
      <c r="AU19" s="419"/>
      <c r="AV19" s="419"/>
      <c r="AW19" s="419"/>
      <c r="AX19" s="419"/>
      <c r="AY19" s="419"/>
      <c r="AZ19" s="419"/>
      <c r="BA19" s="419"/>
      <c r="BB19" s="419"/>
      <c r="BC19" s="419"/>
      <c r="BD19" s="419"/>
      <c r="BE19" s="419"/>
      <c r="BF19" s="419"/>
      <c r="BG19" s="419"/>
      <c r="BH19" s="419"/>
      <c r="BI19" s="419"/>
      <c r="BJ19" s="419"/>
      <c r="BK19" s="419"/>
      <c r="BL19" s="419"/>
      <c r="BM19" s="419"/>
      <c r="BN19" s="419"/>
      <c r="BO19" s="419"/>
      <c r="BP19" s="419"/>
      <c r="BQ19" s="419"/>
      <c r="BR19" s="419"/>
      <c r="BS19" s="419"/>
      <c r="BT19" s="419"/>
      <c r="BU19" s="419"/>
      <c r="BV19" s="419"/>
      <c r="BW19" s="419"/>
      <c r="BX19" s="419"/>
      <c r="BY19" s="419"/>
      <c r="BZ19" s="419"/>
      <c r="CA19" s="419"/>
      <c r="CB19" s="419"/>
      <c r="CC19" s="419"/>
      <c r="CD19" s="419"/>
      <c r="CE19" s="419"/>
      <c r="CF19" s="419"/>
      <c r="CG19" s="419"/>
      <c r="CH19" s="419"/>
      <c r="CI19" s="419"/>
      <c r="CJ19" s="419"/>
      <c r="CK19" s="419"/>
      <c r="CL19" s="419"/>
      <c r="CM19" s="419"/>
      <c r="CN19" s="419"/>
      <c r="CO19" s="419"/>
      <c r="CP19" s="419"/>
      <c r="CQ19" s="419"/>
      <c r="CR19" s="419"/>
      <c r="CS19" s="419"/>
      <c r="CT19" s="419"/>
      <c r="CU19" s="419"/>
      <c r="CV19" s="419"/>
      <c r="CW19" s="419"/>
      <c r="CX19" s="419"/>
      <c r="CY19" s="419"/>
      <c r="CZ19" s="419"/>
      <c r="DA19" s="419"/>
      <c r="DB19" s="419"/>
      <c r="DC19" s="419"/>
      <c r="DD19" s="419"/>
      <c r="DE19" s="419"/>
      <c r="DF19" s="419"/>
      <c r="DG19" s="419"/>
      <c r="DH19" s="419"/>
      <c r="DI19" s="419"/>
      <c r="DJ19" s="419"/>
      <c r="DK19" s="419"/>
      <c r="DL19" s="419"/>
      <c r="DM19" s="419"/>
      <c r="DN19" s="419"/>
      <c r="DO19" s="419"/>
      <c r="DP19" s="419"/>
      <c r="DQ19" s="419"/>
      <c r="DR19" s="419"/>
      <c r="DS19" s="419"/>
      <c r="DT19" s="419"/>
      <c r="DU19" s="419"/>
      <c r="DV19" s="419"/>
      <c r="DW19" s="419"/>
      <c r="DX19" s="419"/>
      <c r="DY19" s="419"/>
      <c r="DZ19" s="419"/>
      <c r="EA19" s="419"/>
      <c r="EB19" s="419"/>
      <c r="EC19" s="419"/>
      <c r="ED19" s="419"/>
      <c r="EE19" s="419"/>
      <c r="EF19" s="419"/>
      <c r="EG19" s="419"/>
      <c r="EH19" s="419"/>
      <c r="EI19" s="419"/>
      <c r="EJ19" s="419"/>
      <c r="EK19" s="419"/>
      <c r="EL19" s="419"/>
      <c r="EM19" s="419"/>
      <c r="EN19" s="419"/>
      <c r="EO19" s="419"/>
    </row>
    <row r="20" s="441" customFormat="true" ht="121.5" hidden="false" customHeight="true" outlineLevel="0" collapsed="false">
      <c r="A20" s="419"/>
      <c r="B20" s="457" t="s">
        <v>806</v>
      </c>
      <c r="C20" s="458"/>
      <c r="D20" s="459"/>
      <c r="E20" s="459"/>
      <c r="F20" s="460"/>
      <c r="G20" s="461"/>
      <c r="H20" s="461"/>
      <c r="I20" s="461"/>
      <c r="J20" s="462"/>
      <c r="K20" s="462"/>
      <c r="L20" s="462"/>
      <c r="M20" s="462"/>
      <c r="N20" s="459"/>
      <c r="O20" s="463"/>
      <c r="P20" s="464"/>
      <c r="Q20" s="464"/>
      <c r="R20" s="465"/>
      <c r="S20" s="464"/>
      <c r="T20" s="465"/>
      <c r="U20" s="465"/>
      <c r="V20" s="466"/>
      <c r="W20" s="466"/>
      <c r="X20" s="466"/>
      <c r="Y20" s="466"/>
      <c r="Z20" s="467"/>
      <c r="AA20" s="468"/>
      <c r="AB20" s="465"/>
      <c r="AC20" s="440"/>
      <c r="AD20" s="419"/>
      <c r="AE20" s="419"/>
      <c r="AF20" s="419"/>
      <c r="AG20" s="419"/>
      <c r="AH20" s="419"/>
      <c r="AI20" s="419"/>
      <c r="AJ20" s="419"/>
      <c r="AK20" s="419"/>
      <c r="AL20" s="419"/>
      <c r="AM20" s="419"/>
      <c r="AN20" s="419"/>
      <c r="AO20" s="419"/>
      <c r="AP20" s="419"/>
      <c r="AQ20" s="419"/>
      <c r="AR20" s="419"/>
      <c r="AS20" s="419"/>
      <c r="AT20" s="419"/>
      <c r="AU20" s="419"/>
      <c r="AV20" s="419"/>
      <c r="AW20" s="419"/>
      <c r="AX20" s="419"/>
      <c r="AY20" s="419"/>
      <c r="AZ20" s="419"/>
      <c r="BA20" s="419"/>
      <c r="BB20" s="419"/>
      <c r="BC20" s="419"/>
      <c r="BD20" s="419"/>
      <c r="BE20" s="419"/>
      <c r="BF20" s="419"/>
      <c r="BG20" s="419"/>
      <c r="BH20" s="419"/>
      <c r="BI20" s="419"/>
      <c r="BJ20" s="419"/>
      <c r="BK20" s="419"/>
      <c r="BL20" s="419"/>
      <c r="BM20" s="419"/>
      <c r="BN20" s="419"/>
      <c r="BO20" s="419"/>
      <c r="BP20" s="419"/>
      <c r="BQ20" s="419"/>
      <c r="BR20" s="419"/>
      <c r="BS20" s="419"/>
      <c r="BT20" s="419"/>
      <c r="BU20" s="419"/>
      <c r="BV20" s="419"/>
      <c r="BW20" s="419"/>
      <c r="BX20" s="419"/>
      <c r="BY20" s="419"/>
      <c r="BZ20" s="419"/>
      <c r="CA20" s="419"/>
      <c r="CB20" s="419"/>
      <c r="CC20" s="419"/>
      <c r="CD20" s="419"/>
      <c r="CE20" s="419"/>
      <c r="CF20" s="419"/>
      <c r="CG20" s="419"/>
      <c r="CH20" s="419"/>
      <c r="CI20" s="419"/>
      <c r="CJ20" s="419"/>
      <c r="CK20" s="419"/>
      <c r="CL20" s="419"/>
      <c r="CM20" s="419"/>
      <c r="CN20" s="419"/>
      <c r="CO20" s="419"/>
      <c r="CP20" s="419"/>
      <c r="CQ20" s="419"/>
      <c r="CR20" s="419"/>
      <c r="CS20" s="419"/>
      <c r="CT20" s="419"/>
      <c r="CU20" s="419"/>
      <c r="CV20" s="419"/>
      <c r="CW20" s="419"/>
      <c r="CX20" s="419"/>
      <c r="CY20" s="419"/>
      <c r="CZ20" s="419"/>
      <c r="DA20" s="419"/>
      <c r="DB20" s="419"/>
      <c r="DC20" s="419"/>
      <c r="DD20" s="419"/>
      <c r="DE20" s="419"/>
      <c r="DF20" s="419"/>
      <c r="DG20" s="419"/>
      <c r="DH20" s="419"/>
      <c r="DI20" s="419"/>
      <c r="DJ20" s="419"/>
      <c r="DK20" s="419"/>
      <c r="DL20" s="419"/>
      <c r="DM20" s="419"/>
      <c r="DN20" s="419"/>
      <c r="DO20" s="419"/>
      <c r="DP20" s="419"/>
      <c r="DQ20" s="419"/>
      <c r="DR20" s="419"/>
      <c r="DS20" s="419"/>
      <c r="DT20" s="419"/>
      <c r="DU20" s="419"/>
      <c r="DV20" s="419"/>
      <c r="DW20" s="419"/>
      <c r="DX20" s="419"/>
      <c r="DY20" s="419"/>
      <c r="DZ20" s="419"/>
      <c r="EA20" s="419"/>
      <c r="EB20" s="419"/>
      <c r="EC20" s="419"/>
      <c r="ED20" s="419"/>
      <c r="EE20" s="419"/>
      <c r="EF20" s="419"/>
      <c r="EG20" s="419"/>
      <c r="EH20" s="419"/>
      <c r="EI20" s="419"/>
      <c r="EJ20" s="419"/>
      <c r="EK20" s="419"/>
      <c r="EL20" s="419"/>
      <c r="EM20" s="419"/>
      <c r="EN20" s="419"/>
      <c r="EO20" s="419"/>
    </row>
    <row r="21" s="441" customFormat="true" ht="120" hidden="false" customHeight="true" outlineLevel="0" collapsed="false">
      <c r="B21" s="469" t="s">
        <v>807</v>
      </c>
      <c r="C21" s="424"/>
      <c r="D21" s="428"/>
      <c r="E21" s="428"/>
      <c r="F21" s="429"/>
      <c r="G21" s="430"/>
      <c r="H21" s="430"/>
      <c r="I21" s="430"/>
      <c r="J21" s="431"/>
      <c r="K21" s="431"/>
      <c r="L21" s="431"/>
      <c r="M21" s="431"/>
      <c r="N21" s="428"/>
      <c r="O21" s="434"/>
      <c r="P21" s="435"/>
      <c r="Q21" s="435"/>
      <c r="R21" s="436"/>
      <c r="S21" s="435"/>
      <c r="T21" s="436"/>
      <c r="U21" s="436"/>
      <c r="V21" s="437"/>
      <c r="W21" s="437"/>
      <c r="X21" s="437"/>
      <c r="Y21" s="437"/>
      <c r="Z21" s="470"/>
      <c r="AA21" s="439"/>
      <c r="AB21" s="436"/>
      <c r="AC21" s="471"/>
    </row>
    <row r="22" s="441" customFormat="true" ht="44.25" hidden="false" customHeight="true" outlineLevel="0" collapsed="false">
      <c r="A22" s="419"/>
      <c r="B22" s="472" t="s">
        <v>808</v>
      </c>
      <c r="C22" s="472"/>
      <c r="D22" s="472"/>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19"/>
      <c r="AE22" s="419"/>
      <c r="AF22" s="419"/>
      <c r="AG22" s="419"/>
      <c r="AH22" s="419"/>
      <c r="AI22" s="419"/>
      <c r="AJ22" s="419"/>
      <c r="AK22" s="419"/>
      <c r="AL22" s="419"/>
      <c r="AM22" s="419"/>
      <c r="AN22" s="419"/>
      <c r="AO22" s="419"/>
      <c r="AP22" s="419"/>
      <c r="AQ22" s="419"/>
      <c r="AR22" s="419"/>
      <c r="AS22" s="419"/>
      <c r="AT22" s="419"/>
      <c r="AU22" s="419"/>
      <c r="AV22" s="419"/>
      <c r="AW22" s="419"/>
      <c r="AX22" s="419"/>
      <c r="AY22" s="419"/>
      <c r="AZ22" s="419"/>
      <c r="BA22" s="419"/>
      <c r="BB22" s="419"/>
      <c r="BC22" s="419"/>
      <c r="BD22" s="419"/>
      <c r="BE22" s="419"/>
      <c r="BF22" s="419"/>
      <c r="BG22" s="419"/>
      <c r="BH22" s="419"/>
      <c r="BI22" s="419"/>
      <c r="BJ22" s="419"/>
      <c r="BK22" s="419"/>
      <c r="BL22" s="419"/>
      <c r="BM22" s="419"/>
      <c r="BN22" s="419"/>
      <c r="BO22" s="419"/>
      <c r="BP22" s="419"/>
      <c r="BQ22" s="419"/>
      <c r="BR22" s="419"/>
      <c r="BS22" s="419"/>
      <c r="BT22" s="419"/>
      <c r="BU22" s="419"/>
      <c r="BV22" s="419"/>
      <c r="BW22" s="419"/>
      <c r="BX22" s="419"/>
      <c r="BY22" s="419"/>
      <c r="BZ22" s="419"/>
      <c r="CA22" s="419"/>
      <c r="CB22" s="419"/>
      <c r="CC22" s="419"/>
      <c r="CD22" s="419"/>
      <c r="CE22" s="419"/>
      <c r="CF22" s="419"/>
      <c r="CG22" s="419"/>
      <c r="CH22" s="419"/>
      <c r="CI22" s="419"/>
      <c r="CJ22" s="419"/>
      <c r="CK22" s="419"/>
      <c r="CL22" s="419"/>
      <c r="CM22" s="419"/>
      <c r="CN22" s="419"/>
      <c r="CO22" s="419"/>
      <c r="CP22" s="419"/>
      <c r="CQ22" s="419"/>
      <c r="CR22" s="419"/>
      <c r="CS22" s="419"/>
      <c r="CT22" s="419"/>
      <c r="CU22" s="419"/>
      <c r="CV22" s="419"/>
      <c r="CW22" s="419"/>
      <c r="CX22" s="419"/>
      <c r="CY22" s="419"/>
      <c r="CZ22" s="419"/>
      <c r="DA22" s="419"/>
      <c r="DB22" s="419"/>
      <c r="DC22" s="419"/>
      <c r="DD22" s="419"/>
      <c r="DE22" s="419"/>
      <c r="DF22" s="419"/>
      <c r="DG22" s="419"/>
      <c r="DH22" s="419"/>
      <c r="DI22" s="419"/>
      <c r="DJ22" s="419"/>
      <c r="DK22" s="419"/>
      <c r="DL22" s="419"/>
      <c r="DM22" s="419"/>
      <c r="DN22" s="419"/>
      <c r="DO22" s="419"/>
      <c r="DP22" s="419"/>
      <c r="DQ22" s="419"/>
      <c r="DR22" s="419"/>
      <c r="DS22" s="419"/>
      <c r="DT22" s="419"/>
      <c r="DU22" s="419"/>
      <c r="DV22" s="419"/>
      <c r="DW22" s="419"/>
      <c r="DX22" s="419"/>
      <c r="DY22" s="419"/>
      <c r="DZ22" s="419"/>
      <c r="EA22" s="419"/>
      <c r="EB22" s="419"/>
      <c r="EC22" s="419"/>
      <c r="ED22" s="419"/>
      <c r="EE22" s="419"/>
      <c r="EF22" s="419"/>
      <c r="EG22" s="419"/>
      <c r="EH22" s="419"/>
      <c r="EI22" s="419"/>
      <c r="EJ22" s="419"/>
      <c r="EK22" s="419"/>
      <c r="EL22" s="419"/>
      <c r="EM22" s="419"/>
      <c r="EN22" s="419"/>
      <c r="EO22" s="419"/>
    </row>
    <row r="23" s="473" customFormat="true" ht="120" hidden="false" customHeight="true" outlineLevel="0" collapsed="false">
      <c r="B23" s="474" t="s">
        <v>809</v>
      </c>
      <c r="C23" s="475"/>
      <c r="D23" s="476"/>
      <c r="E23" s="476"/>
      <c r="F23" s="477"/>
      <c r="G23" s="478"/>
      <c r="H23" s="478"/>
      <c r="I23" s="478"/>
      <c r="J23" s="479"/>
      <c r="K23" s="480"/>
      <c r="L23" s="480"/>
      <c r="M23" s="480"/>
      <c r="N23" s="481"/>
      <c r="O23" s="482"/>
      <c r="P23" s="483"/>
      <c r="Q23" s="483"/>
      <c r="R23" s="483"/>
      <c r="S23" s="483"/>
      <c r="T23" s="483"/>
      <c r="U23" s="483"/>
      <c r="V23" s="484"/>
      <c r="W23" s="485"/>
      <c r="X23" s="485"/>
      <c r="Y23" s="485"/>
      <c r="Z23" s="486"/>
      <c r="AA23" s="486"/>
      <c r="AB23" s="487"/>
      <c r="AC23" s="440"/>
    </row>
    <row r="24" s="473" customFormat="true" ht="120" hidden="false" customHeight="true" outlineLevel="0" collapsed="false">
      <c r="B24" s="474" t="n">
        <v>2</v>
      </c>
      <c r="C24" s="475"/>
      <c r="D24" s="476"/>
      <c r="E24" s="476"/>
      <c r="F24" s="477"/>
      <c r="G24" s="478"/>
      <c r="H24" s="478"/>
      <c r="I24" s="478"/>
      <c r="J24" s="479"/>
      <c r="K24" s="480"/>
      <c r="L24" s="480"/>
      <c r="M24" s="480"/>
      <c r="N24" s="481"/>
      <c r="O24" s="482"/>
      <c r="P24" s="483"/>
      <c r="Q24" s="483"/>
      <c r="R24" s="483"/>
      <c r="S24" s="483"/>
      <c r="T24" s="483"/>
      <c r="U24" s="483"/>
      <c r="V24" s="484"/>
      <c r="W24" s="485"/>
      <c r="X24" s="485"/>
      <c r="Y24" s="485"/>
      <c r="Z24" s="486"/>
      <c r="AA24" s="486"/>
      <c r="AB24" s="487"/>
      <c r="AC24" s="440"/>
    </row>
    <row r="25" customFormat="false" ht="120" hidden="false" customHeight="true" outlineLevel="0" collapsed="false">
      <c r="B25" s="474" t="s">
        <v>810</v>
      </c>
      <c r="C25" s="475"/>
      <c r="D25" s="476"/>
      <c r="E25" s="476"/>
      <c r="F25" s="477"/>
      <c r="G25" s="478"/>
      <c r="H25" s="478"/>
      <c r="I25" s="478"/>
      <c r="J25" s="479"/>
      <c r="K25" s="480"/>
      <c r="L25" s="480"/>
      <c r="M25" s="480"/>
      <c r="N25" s="488"/>
      <c r="O25" s="477"/>
      <c r="P25" s="489"/>
      <c r="Q25" s="489"/>
      <c r="R25" s="489"/>
      <c r="S25" s="489"/>
      <c r="T25" s="489"/>
      <c r="U25" s="489"/>
      <c r="V25" s="484"/>
      <c r="W25" s="490"/>
      <c r="X25" s="490"/>
      <c r="Y25" s="490"/>
      <c r="Z25" s="491"/>
      <c r="AA25" s="491"/>
      <c r="AB25" s="376"/>
      <c r="AC25" s="440"/>
    </row>
    <row r="26" customFormat="false" ht="120" hidden="false" customHeight="true" outlineLevel="0" collapsed="false">
      <c r="B26" s="474" t="s">
        <v>811</v>
      </c>
      <c r="C26" s="475"/>
      <c r="D26" s="476"/>
      <c r="E26" s="476"/>
      <c r="F26" s="477"/>
      <c r="G26" s="478"/>
      <c r="H26" s="478"/>
      <c r="I26" s="478"/>
      <c r="J26" s="479"/>
      <c r="K26" s="480"/>
      <c r="L26" s="480"/>
      <c r="M26" s="480"/>
      <c r="N26" s="488"/>
      <c r="O26" s="477"/>
      <c r="P26" s="489"/>
      <c r="Q26" s="489"/>
      <c r="R26" s="489"/>
      <c r="S26" s="489"/>
      <c r="T26" s="489"/>
      <c r="U26" s="489"/>
      <c r="V26" s="484"/>
      <c r="W26" s="490"/>
      <c r="X26" s="490"/>
      <c r="Y26" s="490"/>
      <c r="Z26" s="491"/>
      <c r="AA26" s="491"/>
      <c r="AB26" s="376"/>
      <c r="AC26" s="471"/>
    </row>
    <row r="27" customFormat="false" ht="91.5" hidden="false" customHeight="true" outlineLevel="0" collapsed="false">
      <c r="B27" s="492" t="s">
        <v>812</v>
      </c>
      <c r="C27" s="493"/>
      <c r="D27" s="494"/>
      <c r="E27" s="495"/>
      <c r="F27" s="496"/>
      <c r="G27" s="497"/>
      <c r="H27" s="497"/>
      <c r="I27" s="497"/>
      <c r="J27" s="493"/>
      <c r="K27" s="498"/>
      <c r="L27" s="498"/>
      <c r="M27" s="498"/>
      <c r="N27" s="499"/>
      <c r="O27" s="496"/>
      <c r="P27" s="500"/>
      <c r="Q27" s="500"/>
      <c r="R27" s="500"/>
      <c r="S27" s="500"/>
      <c r="T27" s="500"/>
      <c r="U27" s="500"/>
      <c r="V27" s="501"/>
      <c r="W27" s="501"/>
      <c r="X27" s="501"/>
      <c r="Y27" s="3"/>
      <c r="Z27" s="502"/>
      <c r="AA27" s="502"/>
      <c r="AB27" s="503"/>
      <c r="AC27" s="504"/>
    </row>
    <row r="28" customFormat="false" ht="46.5" hidden="false" customHeight="true" outlineLevel="0" collapsed="false">
      <c r="B28" s="472" t="s">
        <v>813</v>
      </c>
      <c r="C28" s="472"/>
      <c r="D28" s="472"/>
      <c r="E28" s="472"/>
      <c r="F28" s="472"/>
      <c r="G28" s="472"/>
      <c r="H28" s="472"/>
      <c r="I28" s="472"/>
      <c r="J28" s="472"/>
      <c r="K28" s="472"/>
      <c r="L28" s="472"/>
      <c r="M28" s="472"/>
      <c r="N28" s="472"/>
      <c r="O28" s="472"/>
      <c r="P28" s="472"/>
      <c r="Q28" s="472"/>
      <c r="R28" s="472"/>
      <c r="S28" s="472"/>
      <c r="T28" s="472"/>
      <c r="U28" s="472"/>
      <c r="V28" s="472"/>
      <c r="W28" s="472"/>
      <c r="X28" s="472"/>
      <c r="Y28" s="472"/>
      <c r="Z28" s="472"/>
      <c r="AA28" s="472"/>
      <c r="AB28" s="472"/>
      <c r="AC28" s="472"/>
    </row>
    <row r="29" customFormat="false" ht="91.5" hidden="false" customHeight="true" outlineLevel="0" collapsed="false">
      <c r="B29" s="505" t="s">
        <v>814</v>
      </c>
      <c r="C29" s="506"/>
      <c r="D29" s="507"/>
      <c r="E29" s="508"/>
      <c r="F29" s="509"/>
      <c r="G29" s="510"/>
      <c r="H29" s="510"/>
      <c r="I29" s="510"/>
      <c r="J29" s="506"/>
      <c r="K29" s="480"/>
      <c r="L29" s="480"/>
      <c r="M29" s="480"/>
      <c r="N29" s="488"/>
      <c r="O29" s="509"/>
      <c r="P29" s="511"/>
      <c r="Q29" s="511"/>
      <c r="R29" s="511"/>
      <c r="S29" s="511"/>
      <c r="T29" s="511"/>
      <c r="U29" s="511"/>
      <c r="V29" s="512"/>
      <c r="W29" s="512"/>
      <c r="X29" s="512"/>
      <c r="Y29" s="490"/>
      <c r="Z29" s="491"/>
      <c r="AA29" s="491"/>
      <c r="AB29" s="376"/>
      <c r="AC29" s="513"/>
    </row>
    <row r="30" customFormat="false" ht="91.5" hidden="false" customHeight="true" outlineLevel="0" collapsed="false">
      <c r="B30" s="505" t="n">
        <v>0.5</v>
      </c>
      <c r="C30" s="506"/>
      <c r="D30" s="507"/>
      <c r="E30" s="508"/>
      <c r="F30" s="509"/>
      <c r="G30" s="510"/>
      <c r="H30" s="510"/>
      <c r="I30" s="510"/>
      <c r="J30" s="506"/>
      <c r="K30" s="480"/>
      <c r="L30" s="480"/>
      <c r="M30" s="480"/>
      <c r="N30" s="488"/>
      <c r="O30" s="509"/>
      <c r="P30" s="511"/>
      <c r="Q30" s="511"/>
      <c r="R30" s="511"/>
      <c r="S30" s="511"/>
      <c r="T30" s="511"/>
      <c r="U30" s="511"/>
      <c r="V30" s="512"/>
      <c r="W30" s="512"/>
      <c r="X30" s="512"/>
      <c r="Y30" s="490"/>
      <c r="Z30" s="491"/>
      <c r="AA30" s="491"/>
      <c r="AB30" s="376"/>
      <c r="AC30" s="513"/>
    </row>
    <row r="31" customFormat="false" ht="91.5" hidden="false" customHeight="true" outlineLevel="0" collapsed="false">
      <c r="B31" s="505" t="n">
        <v>0.7</v>
      </c>
      <c r="C31" s="506"/>
      <c r="D31" s="507"/>
      <c r="E31" s="508"/>
      <c r="F31" s="509"/>
      <c r="G31" s="510"/>
      <c r="H31" s="510"/>
      <c r="I31" s="510"/>
      <c r="J31" s="506"/>
      <c r="K31" s="480"/>
      <c r="L31" s="480"/>
      <c r="M31" s="480"/>
      <c r="N31" s="488"/>
      <c r="O31" s="509"/>
      <c r="P31" s="511"/>
      <c r="Q31" s="511"/>
      <c r="R31" s="511"/>
      <c r="S31" s="511"/>
      <c r="T31" s="511"/>
      <c r="U31" s="511"/>
      <c r="V31" s="512"/>
      <c r="W31" s="512"/>
      <c r="X31" s="512"/>
      <c r="Y31" s="490"/>
      <c r="Z31" s="491"/>
      <c r="AA31" s="491"/>
      <c r="AB31" s="376"/>
      <c r="AC31" s="513"/>
    </row>
    <row r="32" customFormat="false" ht="91.5" hidden="false" customHeight="true" outlineLevel="0" collapsed="false">
      <c r="B32" s="505" t="s">
        <v>815</v>
      </c>
      <c r="C32" s="506"/>
      <c r="D32" s="507"/>
      <c r="E32" s="508"/>
      <c r="F32" s="509"/>
      <c r="G32" s="510"/>
      <c r="H32" s="510"/>
      <c r="I32" s="510"/>
      <c r="J32" s="506"/>
      <c r="K32" s="480"/>
      <c r="L32" s="480"/>
      <c r="M32" s="480"/>
      <c r="N32" s="488"/>
      <c r="O32" s="509"/>
      <c r="P32" s="511"/>
      <c r="Q32" s="511"/>
      <c r="R32" s="511"/>
      <c r="S32" s="511"/>
      <c r="T32" s="511"/>
      <c r="U32" s="511"/>
      <c r="V32" s="512"/>
      <c r="W32" s="512"/>
      <c r="X32" s="512"/>
      <c r="Y32" s="490"/>
      <c r="Z32" s="491"/>
      <c r="AA32" s="491"/>
      <c r="AB32" s="376"/>
      <c r="AC32" s="513"/>
    </row>
    <row r="33" customFormat="false" ht="91.5" hidden="false" customHeight="true" outlineLevel="0" collapsed="false">
      <c r="B33" s="505" t="n">
        <v>0.9</v>
      </c>
      <c r="C33" s="506"/>
      <c r="D33" s="507"/>
      <c r="E33" s="508"/>
      <c r="F33" s="509"/>
      <c r="G33" s="510"/>
      <c r="H33" s="510"/>
      <c r="I33" s="510"/>
      <c r="J33" s="506"/>
      <c r="K33" s="480"/>
      <c r="L33" s="480"/>
      <c r="M33" s="480"/>
      <c r="N33" s="488"/>
      <c r="O33" s="509"/>
      <c r="P33" s="511"/>
      <c r="Q33" s="511"/>
      <c r="R33" s="511"/>
      <c r="S33" s="511"/>
      <c r="T33" s="511"/>
      <c r="U33" s="511"/>
      <c r="V33" s="512"/>
      <c r="W33" s="512"/>
      <c r="X33" s="512"/>
      <c r="Y33" s="490"/>
      <c r="Z33" s="491"/>
      <c r="AA33" s="491"/>
      <c r="AB33" s="376"/>
      <c r="AC33" s="513"/>
    </row>
    <row r="34" customFormat="false" ht="91.5" hidden="false" customHeight="true" outlineLevel="0" collapsed="false">
      <c r="B34" s="505" t="n">
        <v>1.15</v>
      </c>
      <c r="C34" s="506"/>
      <c r="D34" s="507"/>
      <c r="E34" s="508"/>
      <c r="F34" s="509"/>
      <c r="G34" s="510"/>
      <c r="H34" s="510"/>
      <c r="I34" s="510"/>
      <c r="J34" s="506"/>
      <c r="K34" s="480"/>
      <c r="L34" s="480"/>
      <c r="M34" s="480"/>
      <c r="N34" s="488"/>
      <c r="O34" s="509"/>
      <c r="P34" s="511"/>
      <c r="Q34" s="511"/>
      <c r="R34" s="511"/>
      <c r="S34" s="511"/>
      <c r="T34" s="511"/>
      <c r="U34" s="511"/>
      <c r="V34" s="512"/>
      <c r="W34" s="512"/>
      <c r="X34" s="512"/>
      <c r="Y34" s="490"/>
      <c r="Z34" s="491"/>
      <c r="AA34" s="491"/>
      <c r="AB34" s="376"/>
      <c r="AC34" s="513"/>
    </row>
    <row r="35" customFormat="false" ht="91.5" hidden="false" customHeight="true" outlineLevel="0" collapsed="false">
      <c r="B35" s="505" t="n">
        <v>2.5</v>
      </c>
      <c r="C35" s="506"/>
      <c r="D35" s="507"/>
      <c r="E35" s="508"/>
      <c r="F35" s="509"/>
      <c r="G35" s="510"/>
      <c r="H35" s="510"/>
      <c r="I35" s="510"/>
      <c r="J35" s="506"/>
      <c r="K35" s="480"/>
      <c r="L35" s="480"/>
      <c r="M35" s="480"/>
      <c r="N35" s="488"/>
      <c r="O35" s="509"/>
      <c r="P35" s="511"/>
      <c r="Q35" s="511"/>
      <c r="R35" s="511"/>
      <c r="S35" s="511"/>
      <c r="T35" s="511"/>
      <c r="U35" s="511"/>
      <c r="V35" s="512"/>
      <c r="W35" s="512"/>
      <c r="X35" s="512"/>
      <c r="Y35" s="490"/>
      <c r="Z35" s="491"/>
      <c r="AA35" s="491"/>
      <c r="AB35" s="376"/>
      <c r="AC35" s="513"/>
    </row>
    <row r="36" customFormat="false" ht="97.5" hidden="false" customHeight="true" outlineLevel="0" collapsed="false">
      <c r="B36" s="469" t="s">
        <v>816</v>
      </c>
      <c r="C36" s="514"/>
      <c r="D36" s="515"/>
      <c r="E36" s="514"/>
      <c r="F36" s="516"/>
      <c r="G36" s="517"/>
      <c r="H36" s="517"/>
      <c r="I36" s="517"/>
      <c r="J36" s="518"/>
      <c r="K36" s="519"/>
      <c r="L36" s="519"/>
      <c r="M36" s="519"/>
      <c r="N36" s="499"/>
      <c r="O36" s="496"/>
      <c r="P36" s="500"/>
      <c r="Q36" s="500"/>
      <c r="R36" s="500"/>
      <c r="S36" s="500"/>
      <c r="T36" s="500"/>
      <c r="U36" s="500"/>
      <c r="V36" s="501"/>
      <c r="W36" s="501"/>
      <c r="X36" s="501"/>
      <c r="Y36" s="3"/>
      <c r="Z36" s="502"/>
      <c r="AA36" s="520"/>
      <c r="AB36" s="503"/>
      <c r="AC36" s="504"/>
    </row>
    <row r="37" s="49" customFormat="true" ht="97.5" hidden="false" customHeight="true" outlineLevel="0" collapsed="false">
      <c r="B37" s="469" t="s">
        <v>817</v>
      </c>
      <c r="C37" s="521"/>
      <c r="D37" s="522"/>
      <c r="E37" s="523"/>
      <c r="F37" s="524"/>
      <c r="G37" s="524"/>
      <c r="H37" s="524"/>
      <c r="I37" s="524"/>
      <c r="J37" s="525"/>
      <c r="K37" s="525"/>
      <c r="L37" s="525"/>
      <c r="M37" s="525"/>
      <c r="N37" s="525"/>
      <c r="O37" s="526"/>
      <c r="P37" s="526"/>
      <c r="Q37" s="526"/>
      <c r="R37" s="526"/>
      <c r="S37" s="526"/>
      <c r="T37" s="526"/>
      <c r="U37" s="526"/>
      <c r="V37" s="527"/>
      <c r="W37" s="527"/>
      <c r="X37" s="527"/>
      <c r="Y37" s="528"/>
      <c r="Z37" s="529"/>
      <c r="AA37" s="520"/>
      <c r="AB37" s="529"/>
      <c r="AC37" s="530"/>
    </row>
    <row r="38" s="539" customFormat="true" ht="102" hidden="false" customHeight="true" outlineLevel="0" collapsed="false">
      <c r="A38" s="531"/>
      <c r="B38" s="492" t="s">
        <v>818</v>
      </c>
      <c r="C38" s="532"/>
      <c r="D38" s="532"/>
      <c r="E38" s="533"/>
      <c r="F38" s="534"/>
      <c r="G38" s="534"/>
      <c r="H38" s="534"/>
      <c r="I38" s="534"/>
      <c r="J38" s="535"/>
      <c r="K38" s="532"/>
      <c r="L38" s="532"/>
      <c r="M38" s="532"/>
      <c r="N38" s="536"/>
      <c r="O38" s="537"/>
      <c r="P38" s="537"/>
      <c r="Q38" s="537"/>
      <c r="R38" s="537"/>
      <c r="S38" s="537"/>
      <c r="T38" s="537"/>
      <c r="U38" s="537"/>
      <c r="V38" s="536"/>
      <c r="W38" s="536"/>
      <c r="X38" s="536"/>
      <c r="Y38" s="536"/>
      <c r="Z38" s="537"/>
      <c r="AA38" s="538"/>
      <c r="AB38" s="537"/>
      <c r="AC38" s="471"/>
    </row>
    <row r="39" customFormat="false" ht="29.25" hidden="false" customHeight="true" outlineLevel="0" collapsed="false">
      <c r="B39" s="540"/>
      <c r="C39" s="540"/>
      <c r="D39" s="540"/>
      <c r="E39" s="540"/>
      <c r="F39" s="540"/>
      <c r="G39" s="540"/>
      <c r="H39" s="540"/>
      <c r="I39" s="540"/>
      <c r="J39" s="540"/>
      <c r="K39" s="540"/>
      <c r="L39" s="540"/>
      <c r="M39" s="540"/>
      <c r="N39" s="540"/>
      <c r="O39" s="540"/>
      <c r="P39" s="540"/>
      <c r="Q39" s="540"/>
      <c r="R39" s="540"/>
      <c r="S39" s="540"/>
      <c r="T39" s="540"/>
      <c r="U39" s="540"/>
      <c r="V39" s="540"/>
      <c r="W39" s="540"/>
      <c r="X39" s="540"/>
      <c r="Y39" s="540"/>
      <c r="Z39" s="540"/>
      <c r="AA39" s="540"/>
      <c r="AB39" s="540"/>
      <c r="AC39" s="540"/>
    </row>
    <row r="40" s="541" customFormat="true" ht="66" hidden="false" customHeight="true" outlineLevel="0" collapsed="false">
      <c r="B40" s="542" t="s">
        <v>819</v>
      </c>
      <c r="C40" s="542"/>
      <c r="D40" s="542"/>
      <c r="E40" s="542"/>
      <c r="F40" s="542"/>
      <c r="G40" s="542"/>
      <c r="H40" s="542"/>
      <c r="I40" s="542"/>
      <c r="J40" s="542"/>
      <c r="K40" s="542"/>
      <c r="L40" s="542"/>
      <c r="M40" s="542"/>
      <c r="N40" s="542"/>
      <c r="O40" s="542"/>
      <c r="P40" s="542"/>
      <c r="Q40" s="542"/>
      <c r="R40" s="542"/>
      <c r="S40" s="542"/>
      <c r="T40" s="542"/>
      <c r="U40" s="542"/>
      <c r="V40" s="542"/>
      <c r="W40" s="542"/>
      <c r="X40" s="542"/>
      <c r="Y40" s="542"/>
      <c r="Z40" s="542"/>
      <c r="AA40" s="542"/>
      <c r="AB40" s="542"/>
      <c r="AC40" s="542"/>
    </row>
    <row r="41" s="541" customFormat="true" ht="45.75" hidden="false" customHeight="false" outlineLevel="0" collapsed="false">
      <c r="B41" s="543" t="s">
        <v>820</v>
      </c>
      <c r="C41" s="544"/>
      <c r="D41" s="544"/>
      <c r="E41" s="544"/>
      <c r="F41" s="545"/>
      <c r="G41" s="544"/>
      <c r="H41" s="544"/>
      <c r="I41" s="544"/>
      <c r="J41" s="544"/>
      <c r="K41" s="545"/>
      <c r="L41" s="545"/>
      <c r="M41" s="545"/>
      <c r="N41" s="546"/>
      <c r="O41" s="546"/>
      <c r="P41" s="546"/>
      <c r="Q41" s="546"/>
      <c r="R41" s="546"/>
      <c r="S41" s="546"/>
      <c r="T41" s="546"/>
      <c r="U41" s="546"/>
      <c r="V41" s="546"/>
      <c r="W41" s="546"/>
      <c r="X41" s="546"/>
      <c r="Y41" s="546"/>
      <c r="Z41" s="546"/>
      <c r="AA41" s="546"/>
      <c r="AB41" s="546"/>
      <c r="AC41" s="546"/>
    </row>
    <row r="46" customFormat="false" ht="13.5" hidden="false" customHeight="false" outlineLevel="0" collapsed="false"/>
    <row r="47" customFormat="false" ht="12.75" hidden="false" customHeight="false" outlineLevel="0" collapsed="false">
      <c r="B47" s="372" t="s">
        <v>705</v>
      </c>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row>
    <row r="48" customFormat="false" ht="13.5" hidden="false" customHeight="false" outlineLevel="0" collapsed="false">
      <c r="B48" s="372"/>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row>
  </sheetData>
  <mergeCells count="47">
    <mergeCell ref="C2:AC2"/>
    <mergeCell ref="C8:C9"/>
    <mergeCell ref="D8:E9"/>
    <mergeCell ref="F8:J8"/>
    <mergeCell ref="K8:K12"/>
    <mergeCell ref="M8:M12"/>
    <mergeCell ref="O8:U8"/>
    <mergeCell ref="W8:W12"/>
    <mergeCell ref="X8:X12"/>
    <mergeCell ref="Y8:Y12"/>
    <mergeCell ref="Z8:Z12"/>
    <mergeCell ref="AA8:AC8"/>
    <mergeCell ref="F9:G9"/>
    <mergeCell ref="H9:H12"/>
    <mergeCell ref="I9:J9"/>
    <mergeCell ref="O9:P9"/>
    <mergeCell ref="Q9:U9"/>
    <mergeCell ref="V9:V12"/>
    <mergeCell ref="AA9:AA12"/>
    <mergeCell ref="AB9:AB12"/>
    <mergeCell ref="AC9:AC12"/>
    <mergeCell ref="C10:C12"/>
    <mergeCell ref="D10:D12"/>
    <mergeCell ref="E10:E12"/>
    <mergeCell ref="F10:F12"/>
    <mergeCell ref="G10:G12"/>
    <mergeCell ref="I10:I12"/>
    <mergeCell ref="J10:J12"/>
    <mergeCell ref="L10:L12"/>
    <mergeCell ref="N10:N12"/>
    <mergeCell ref="O10:O12"/>
    <mergeCell ref="P10:P12"/>
    <mergeCell ref="Q10:Q12"/>
    <mergeCell ref="R10:R12"/>
    <mergeCell ref="S10:U10"/>
    <mergeCell ref="B11:B12"/>
    <mergeCell ref="S11:S12"/>
    <mergeCell ref="T11:T12"/>
    <mergeCell ref="U11:U12"/>
    <mergeCell ref="B15:AC15"/>
    <mergeCell ref="B22:AC22"/>
    <mergeCell ref="V23:V26"/>
    <mergeCell ref="B28:AC28"/>
    <mergeCell ref="B39:AC39"/>
    <mergeCell ref="B40:AC40"/>
    <mergeCell ref="B47:B48"/>
    <mergeCell ref="C47:AD48"/>
  </mergeCells>
  <printOptions headings="false" gridLines="false" gridLinesSet="true" horizontalCentered="true" verticalCentered="true"/>
  <pageMargins left="0.170138888888889" right="0.179861111111111" top="0.140277777777778" bottom="0.1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32"/>
  <sheetViews>
    <sheetView showFormulas="false" showGridLines="true" showRowColHeaders="true" showZeros="true" rightToLeft="false" tabSelected="false" showOutlineSymbols="true" defaultGridColor="true" view="pageBreakPreview" topLeftCell="B5" colorId="64" zoomScale="100" zoomScaleNormal="50" zoomScalePageLayoutView="100" workbookViewId="0">
      <selection pane="topLeft" activeCell="G5" activeCellId="0" sqref="G5"/>
    </sheetView>
  </sheetViews>
  <sheetFormatPr defaultColWidth="11.41796875" defaultRowHeight="12.75" zeroHeight="false" outlineLevelRow="0" outlineLevelCol="0"/>
  <cols>
    <col collapsed="false" customWidth="true" hidden="false" outlineLevel="0" max="1" min="1" style="547" width="12.85"/>
    <col collapsed="false" customWidth="true" hidden="false" outlineLevel="0" max="2" min="2" style="548" width="56.56"/>
    <col collapsed="false" customWidth="true" hidden="false" outlineLevel="0" max="12" min="3" style="548" width="17.28"/>
    <col collapsed="false" customWidth="true" hidden="false" outlineLevel="0" max="14" min="13" style="547" width="20.7"/>
    <col collapsed="false" customWidth="true" hidden="false" outlineLevel="0" max="17" min="15" style="548" width="20.7"/>
    <col collapsed="false" customWidth="false" hidden="false" outlineLevel="0" max="257" min="18" style="547" width="11.42"/>
  </cols>
  <sheetData>
    <row r="1" customFormat="false" ht="24.75" hidden="false" customHeight="false" outlineLevel="0" collapsed="false">
      <c r="A1" s="549"/>
    </row>
    <row r="2" customFormat="false" ht="33" hidden="false" customHeight="true" outlineLevel="0" collapsed="false">
      <c r="B2" s="550" t="s">
        <v>575</v>
      </c>
      <c r="C2" s="551" t="s">
        <v>821</v>
      </c>
      <c r="D2" s="551"/>
      <c r="E2" s="551"/>
      <c r="F2" s="551"/>
      <c r="G2" s="551"/>
      <c r="H2" s="551"/>
      <c r="I2" s="551"/>
      <c r="J2" s="551"/>
      <c r="K2" s="551"/>
      <c r="L2" s="551"/>
      <c r="M2" s="551"/>
      <c r="N2" s="551"/>
      <c r="O2" s="551"/>
      <c r="P2" s="551"/>
      <c r="Q2" s="551"/>
    </row>
    <row r="3" customFormat="false" ht="15" hidden="false" customHeight="true" outlineLevel="0" collapsed="false">
      <c r="B3" s="552"/>
      <c r="C3" s="552"/>
      <c r="D3" s="552"/>
      <c r="E3" s="552"/>
      <c r="F3" s="552"/>
      <c r="G3" s="552"/>
      <c r="H3" s="552"/>
      <c r="I3" s="552"/>
      <c r="J3" s="552"/>
      <c r="K3" s="552"/>
      <c r="L3" s="552"/>
      <c r="M3" s="552"/>
      <c r="N3" s="552"/>
      <c r="O3" s="552"/>
      <c r="P3" s="552"/>
      <c r="Q3" s="552"/>
    </row>
    <row r="4" customFormat="false" ht="15.75" hidden="false" customHeight="true" outlineLevel="0" collapsed="false">
      <c r="B4" s="553"/>
      <c r="C4" s="554"/>
      <c r="D4" s="554"/>
      <c r="E4" s="554"/>
      <c r="F4" s="554"/>
      <c r="G4" s="554"/>
      <c r="H4" s="554"/>
      <c r="I4" s="554"/>
      <c r="J4" s="554"/>
      <c r="K4" s="554"/>
      <c r="L4" s="554"/>
      <c r="M4" s="555"/>
      <c r="N4" s="556"/>
      <c r="O4" s="556"/>
      <c r="P4" s="556"/>
      <c r="Q4" s="556"/>
    </row>
    <row r="5" customFormat="false" ht="21" hidden="false" customHeight="true" outlineLevel="0" collapsed="false">
      <c r="B5" s="557"/>
      <c r="C5" s="558"/>
      <c r="D5" s="558"/>
      <c r="E5" s="558"/>
      <c r="F5" s="558"/>
      <c r="G5" s="558"/>
      <c r="H5" s="558"/>
      <c r="I5" s="558"/>
      <c r="J5" s="558"/>
      <c r="K5" s="558"/>
      <c r="L5" s="558"/>
      <c r="M5" s="559"/>
      <c r="N5" s="559"/>
      <c r="O5" s="559"/>
      <c r="P5" s="559"/>
      <c r="Q5" s="559"/>
    </row>
    <row r="6" s="560" customFormat="true" ht="36" hidden="false" customHeight="true" outlineLevel="0" collapsed="false">
      <c r="B6" s="561"/>
      <c r="C6" s="562" t="s">
        <v>778</v>
      </c>
      <c r="D6" s="563" t="s">
        <v>724</v>
      </c>
      <c r="E6" s="564" t="s">
        <v>727</v>
      </c>
      <c r="F6" s="564"/>
      <c r="G6" s="564"/>
      <c r="H6" s="564"/>
      <c r="I6" s="565" t="s">
        <v>822</v>
      </c>
      <c r="J6" s="566"/>
      <c r="K6" s="567" t="s">
        <v>780</v>
      </c>
      <c r="L6" s="568"/>
      <c r="M6" s="569" t="s">
        <v>823</v>
      </c>
      <c r="N6" s="569" t="s">
        <v>733</v>
      </c>
      <c r="O6" s="569" t="s">
        <v>466</v>
      </c>
      <c r="P6" s="570" t="s">
        <v>824</v>
      </c>
      <c r="Q6" s="570"/>
    </row>
    <row r="7" s="560" customFormat="true" ht="47.25" hidden="false" customHeight="true" outlineLevel="0" collapsed="false">
      <c r="B7" s="571"/>
      <c r="C7" s="562"/>
      <c r="D7" s="563"/>
      <c r="E7" s="572" t="s">
        <v>786</v>
      </c>
      <c r="F7" s="572"/>
      <c r="G7" s="567" t="s">
        <v>737</v>
      </c>
      <c r="H7" s="567"/>
      <c r="I7" s="565"/>
      <c r="J7" s="573"/>
      <c r="K7" s="567"/>
      <c r="L7" s="573"/>
      <c r="M7" s="569"/>
      <c r="N7" s="569"/>
      <c r="O7" s="569"/>
      <c r="P7" s="574" t="s">
        <v>788</v>
      </c>
      <c r="Q7" s="575" t="s">
        <v>789</v>
      </c>
    </row>
    <row r="8" s="576" customFormat="true" ht="48.75" hidden="false" customHeight="true" outlineLevel="0" collapsed="false">
      <c r="B8" s="561"/>
      <c r="C8" s="569" t="s">
        <v>825</v>
      </c>
      <c r="D8" s="563"/>
      <c r="E8" s="572" t="s">
        <v>740</v>
      </c>
      <c r="F8" s="572" t="s">
        <v>741</v>
      </c>
      <c r="G8" s="577" t="s">
        <v>744</v>
      </c>
      <c r="H8" s="577" t="s">
        <v>745</v>
      </c>
      <c r="I8" s="565"/>
      <c r="J8" s="578" t="s">
        <v>792</v>
      </c>
      <c r="K8" s="567"/>
      <c r="L8" s="578" t="s">
        <v>792</v>
      </c>
      <c r="M8" s="569"/>
      <c r="N8" s="569"/>
      <c r="O8" s="569"/>
      <c r="P8" s="574"/>
      <c r="Q8" s="575"/>
    </row>
    <row r="9" s="576" customFormat="true" ht="45.75" hidden="false" customHeight="true" outlineLevel="0" collapsed="false">
      <c r="B9" s="579"/>
      <c r="C9" s="569"/>
      <c r="D9" s="563"/>
      <c r="E9" s="572"/>
      <c r="F9" s="572"/>
      <c r="G9" s="577"/>
      <c r="H9" s="577"/>
      <c r="I9" s="565"/>
      <c r="J9" s="578"/>
      <c r="K9" s="567"/>
      <c r="L9" s="578"/>
      <c r="M9" s="569"/>
      <c r="N9" s="569"/>
      <c r="O9" s="569"/>
      <c r="P9" s="574"/>
      <c r="Q9" s="575"/>
    </row>
    <row r="10" s="576" customFormat="true" ht="38.25" hidden="false" customHeight="true" outlineLevel="0" collapsed="false">
      <c r="B10" s="580"/>
      <c r="C10" s="581" t="n">
        <v>1</v>
      </c>
      <c r="D10" s="581" t="n">
        <v>2</v>
      </c>
      <c r="E10" s="582" t="n">
        <v>3</v>
      </c>
      <c r="F10" s="582" t="n">
        <v>4</v>
      </c>
      <c r="G10" s="581" t="n">
        <v>5</v>
      </c>
      <c r="H10" s="581" t="n">
        <v>6</v>
      </c>
      <c r="I10" s="581" t="n">
        <v>7</v>
      </c>
      <c r="J10" s="582" t="n">
        <v>8</v>
      </c>
      <c r="K10" s="581" t="n">
        <v>9</v>
      </c>
      <c r="L10" s="582" t="n">
        <v>10</v>
      </c>
      <c r="M10" s="581" t="n">
        <v>11</v>
      </c>
      <c r="N10" s="581" t="n">
        <v>12</v>
      </c>
      <c r="O10" s="581" t="n">
        <v>13</v>
      </c>
      <c r="P10" s="582" t="n">
        <v>14</v>
      </c>
      <c r="Q10" s="582" t="n">
        <v>15</v>
      </c>
      <c r="R10" s="583"/>
      <c r="S10" s="584"/>
      <c r="T10" s="584"/>
      <c r="U10" s="584"/>
      <c r="V10" s="584"/>
      <c r="W10" s="584"/>
      <c r="X10" s="584"/>
      <c r="Y10" s="584"/>
      <c r="Z10" s="584"/>
      <c r="AA10" s="584"/>
      <c r="AB10" s="584"/>
      <c r="AC10" s="584"/>
      <c r="AD10" s="584"/>
      <c r="AE10" s="584"/>
      <c r="AF10" s="584"/>
      <c r="AG10" s="584"/>
      <c r="AH10" s="584"/>
      <c r="AI10" s="584"/>
      <c r="AJ10" s="584"/>
      <c r="AK10" s="584"/>
      <c r="AL10" s="584"/>
      <c r="AM10" s="584"/>
      <c r="AN10" s="584"/>
      <c r="AO10" s="584"/>
      <c r="AP10" s="584"/>
      <c r="AQ10" s="584"/>
      <c r="AR10" s="584"/>
      <c r="AS10" s="584"/>
      <c r="AT10" s="584"/>
      <c r="AU10" s="584"/>
      <c r="AV10" s="584"/>
      <c r="AW10" s="584"/>
      <c r="AX10" s="584"/>
      <c r="AY10" s="584"/>
      <c r="AZ10" s="584"/>
      <c r="BA10" s="584"/>
      <c r="BB10" s="584"/>
      <c r="BC10" s="584"/>
      <c r="BD10" s="584"/>
      <c r="BE10" s="584"/>
      <c r="BF10" s="584"/>
      <c r="BG10" s="584"/>
      <c r="BH10" s="584"/>
      <c r="BI10" s="584"/>
      <c r="BJ10" s="584"/>
      <c r="BK10" s="584"/>
      <c r="BL10" s="584"/>
      <c r="BM10" s="584"/>
      <c r="BN10" s="584"/>
      <c r="BO10" s="584"/>
      <c r="BP10" s="584"/>
      <c r="BQ10" s="584"/>
    </row>
    <row r="11" s="576" customFormat="true" ht="38.25" hidden="false" customHeight="true" outlineLevel="0" collapsed="false">
      <c r="B11" s="585" t="s">
        <v>826</v>
      </c>
      <c r="C11" s="586"/>
      <c r="D11" s="587"/>
      <c r="E11" s="588"/>
      <c r="F11" s="589"/>
      <c r="G11" s="589"/>
      <c r="H11" s="586"/>
      <c r="I11" s="590"/>
      <c r="J11" s="590"/>
      <c r="K11" s="590"/>
      <c r="L11" s="590"/>
      <c r="M11" s="590"/>
      <c r="N11" s="581"/>
      <c r="O11" s="591" t="s">
        <v>827</v>
      </c>
      <c r="P11" s="588"/>
      <c r="Q11" s="592"/>
      <c r="R11" s="583"/>
      <c r="S11" s="584"/>
      <c r="T11" s="584"/>
      <c r="U11" s="584"/>
      <c r="V11" s="584"/>
      <c r="W11" s="584"/>
      <c r="X11" s="584"/>
      <c r="Y11" s="584"/>
      <c r="Z11" s="584"/>
      <c r="AA11" s="584"/>
      <c r="AB11" s="584"/>
      <c r="AC11" s="584"/>
      <c r="AD11" s="584"/>
      <c r="AE11" s="584"/>
      <c r="AF11" s="584"/>
      <c r="AG11" s="584"/>
      <c r="AH11" s="584"/>
      <c r="AI11" s="584"/>
      <c r="AJ11" s="584"/>
      <c r="AK11" s="584"/>
      <c r="AL11" s="584"/>
      <c r="AM11" s="584"/>
      <c r="AN11" s="584"/>
      <c r="AO11" s="584"/>
      <c r="AP11" s="584"/>
      <c r="AQ11" s="584"/>
      <c r="AR11" s="584"/>
      <c r="AS11" s="584"/>
      <c r="AT11" s="584"/>
      <c r="AU11" s="584"/>
      <c r="AV11" s="584"/>
      <c r="AW11" s="584"/>
      <c r="AX11" s="584"/>
      <c r="AY11" s="584"/>
      <c r="AZ11" s="584"/>
      <c r="BA11" s="584"/>
      <c r="BB11" s="584"/>
      <c r="BC11" s="584"/>
      <c r="BD11" s="584"/>
      <c r="BE11" s="584"/>
      <c r="BF11" s="584"/>
      <c r="BG11" s="584"/>
      <c r="BH11" s="584"/>
      <c r="BI11" s="584"/>
      <c r="BJ11" s="584"/>
      <c r="BK11" s="584"/>
      <c r="BL11" s="584"/>
      <c r="BM11" s="584"/>
      <c r="BN11" s="584"/>
      <c r="BO11" s="584"/>
      <c r="BP11" s="584"/>
      <c r="BQ11" s="584"/>
    </row>
    <row r="12" s="593" customFormat="true" ht="57.75" hidden="false" customHeight="true" outlineLevel="0" collapsed="false">
      <c r="B12" s="594" t="s">
        <v>828</v>
      </c>
      <c r="C12" s="595"/>
      <c r="D12" s="596"/>
      <c r="E12" s="597"/>
      <c r="F12" s="598"/>
      <c r="G12" s="598"/>
      <c r="H12" s="595"/>
      <c r="I12" s="596"/>
      <c r="J12" s="596"/>
      <c r="K12" s="596"/>
      <c r="L12" s="596"/>
      <c r="M12" s="596"/>
      <c r="N12" s="597"/>
      <c r="O12" s="599"/>
      <c r="P12" s="600"/>
      <c r="Q12" s="601"/>
      <c r="R12" s="602"/>
      <c r="S12" s="603"/>
      <c r="T12" s="603"/>
      <c r="U12" s="603"/>
      <c r="V12" s="603"/>
      <c r="W12" s="603"/>
      <c r="X12" s="603"/>
      <c r="Y12" s="603"/>
      <c r="Z12" s="603"/>
      <c r="AA12" s="603"/>
      <c r="AB12" s="603"/>
      <c r="AC12" s="603"/>
      <c r="AD12" s="603"/>
      <c r="AE12" s="603"/>
      <c r="AF12" s="603"/>
      <c r="AG12" s="603"/>
      <c r="AH12" s="603"/>
      <c r="AI12" s="603"/>
      <c r="AJ12" s="603"/>
      <c r="AK12" s="603"/>
      <c r="AL12" s="603"/>
      <c r="AM12" s="603"/>
      <c r="AN12" s="603"/>
      <c r="AO12" s="603"/>
      <c r="AP12" s="603"/>
      <c r="AQ12" s="603"/>
      <c r="AR12" s="603"/>
      <c r="AS12" s="603"/>
      <c r="AT12" s="603"/>
      <c r="AU12" s="603"/>
      <c r="AV12" s="603"/>
      <c r="AW12" s="603"/>
      <c r="AX12" s="603"/>
      <c r="AY12" s="603"/>
      <c r="AZ12" s="603"/>
      <c r="BA12" s="603"/>
      <c r="BB12" s="603"/>
      <c r="BC12" s="603"/>
      <c r="BD12" s="603"/>
      <c r="BE12" s="603"/>
      <c r="BF12" s="603"/>
      <c r="BG12" s="603"/>
      <c r="BH12" s="603"/>
      <c r="BI12" s="603"/>
      <c r="BJ12" s="603"/>
      <c r="BK12" s="603"/>
      <c r="BL12" s="603"/>
      <c r="BM12" s="603"/>
      <c r="BN12" s="603"/>
      <c r="BO12" s="603"/>
      <c r="BP12" s="603"/>
      <c r="BQ12" s="603"/>
    </row>
    <row r="13" s="593" customFormat="true" ht="26.25" hidden="false" customHeight="true" outlineLevel="0" collapsed="false">
      <c r="B13" s="604" t="s">
        <v>829</v>
      </c>
      <c r="C13" s="604"/>
      <c r="D13" s="604"/>
      <c r="E13" s="604"/>
      <c r="F13" s="604"/>
      <c r="G13" s="604"/>
      <c r="H13" s="604"/>
      <c r="I13" s="604"/>
      <c r="J13" s="604"/>
      <c r="K13" s="604"/>
      <c r="L13" s="604"/>
      <c r="M13" s="604"/>
      <c r="N13" s="604"/>
      <c r="O13" s="604"/>
      <c r="P13" s="604"/>
      <c r="Q13" s="604"/>
      <c r="R13" s="602"/>
      <c r="S13" s="603"/>
      <c r="T13" s="603"/>
      <c r="U13" s="603"/>
      <c r="V13" s="603"/>
      <c r="W13" s="603"/>
      <c r="X13" s="603"/>
      <c r="Y13" s="603"/>
      <c r="Z13" s="603"/>
      <c r="AA13" s="603"/>
      <c r="AB13" s="603"/>
      <c r="AC13" s="603"/>
      <c r="AD13" s="603"/>
      <c r="AE13" s="603"/>
      <c r="AF13" s="603"/>
      <c r="AG13" s="603"/>
      <c r="AH13" s="603"/>
      <c r="AI13" s="603"/>
      <c r="AJ13" s="603"/>
      <c r="AK13" s="603"/>
      <c r="AL13" s="603"/>
      <c r="AM13" s="603"/>
      <c r="AN13" s="603"/>
      <c r="AO13" s="603"/>
      <c r="AP13" s="603"/>
      <c r="AQ13" s="603"/>
      <c r="AR13" s="603"/>
      <c r="AS13" s="603"/>
      <c r="AT13" s="603"/>
      <c r="AU13" s="603"/>
      <c r="AV13" s="603"/>
      <c r="AW13" s="603"/>
      <c r="AX13" s="603"/>
      <c r="AY13" s="603"/>
      <c r="AZ13" s="603"/>
      <c r="BA13" s="603"/>
      <c r="BB13" s="603"/>
      <c r="BC13" s="603"/>
      <c r="BD13" s="603"/>
      <c r="BE13" s="603"/>
      <c r="BF13" s="603"/>
      <c r="BG13" s="603"/>
      <c r="BH13" s="603"/>
      <c r="BI13" s="603"/>
      <c r="BJ13" s="603"/>
      <c r="BK13" s="603"/>
      <c r="BL13" s="603"/>
      <c r="BM13" s="603"/>
      <c r="BN13" s="603"/>
      <c r="BO13" s="603"/>
      <c r="BP13" s="603"/>
      <c r="BQ13" s="603"/>
    </row>
    <row r="14" s="593" customFormat="true" ht="48.75" hidden="false" customHeight="true" outlineLevel="0" collapsed="false">
      <c r="B14" s="605" t="s">
        <v>830</v>
      </c>
      <c r="C14" s="595"/>
      <c r="D14" s="596"/>
      <c r="E14" s="606"/>
      <c r="F14" s="607"/>
      <c r="G14" s="607"/>
      <c r="H14" s="608"/>
      <c r="I14" s="596"/>
      <c r="J14" s="596"/>
      <c r="K14" s="596"/>
      <c r="L14" s="609"/>
      <c r="M14" s="596"/>
      <c r="N14" s="596"/>
      <c r="O14" s="610"/>
      <c r="P14" s="611"/>
      <c r="Q14" s="601"/>
      <c r="R14" s="602"/>
      <c r="S14" s="603"/>
      <c r="T14" s="603"/>
      <c r="U14" s="603"/>
      <c r="V14" s="603"/>
      <c r="W14" s="603"/>
      <c r="X14" s="603"/>
      <c r="Y14" s="603"/>
      <c r="Z14" s="603"/>
      <c r="AA14" s="603"/>
      <c r="AB14" s="603"/>
      <c r="AC14" s="603"/>
      <c r="AD14" s="603"/>
      <c r="AE14" s="603"/>
      <c r="AF14" s="603"/>
      <c r="AG14" s="603"/>
      <c r="AH14" s="603"/>
      <c r="AI14" s="603"/>
      <c r="AJ14" s="603"/>
      <c r="AK14" s="603"/>
      <c r="AL14" s="603"/>
      <c r="AM14" s="603"/>
      <c r="AN14" s="603"/>
      <c r="AO14" s="603"/>
      <c r="AP14" s="603"/>
      <c r="AQ14" s="603"/>
      <c r="AR14" s="603"/>
      <c r="AS14" s="603"/>
      <c r="AT14" s="603"/>
      <c r="AU14" s="603"/>
      <c r="AV14" s="603"/>
      <c r="AW14" s="603"/>
      <c r="AX14" s="603"/>
      <c r="AY14" s="603"/>
      <c r="AZ14" s="603"/>
      <c r="BA14" s="603"/>
      <c r="BB14" s="603"/>
      <c r="BC14" s="603"/>
      <c r="BD14" s="603"/>
      <c r="BE14" s="603"/>
      <c r="BF14" s="603"/>
      <c r="BG14" s="603"/>
      <c r="BH14" s="603"/>
      <c r="BI14" s="603"/>
      <c r="BJ14" s="603"/>
      <c r="BK14" s="603"/>
      <c r="BL14" s="603"/>
      <c r="BM14" s="603"/>
      <c r="BN14" s="603"/>
      <c r="BO14" s="603"/>
      <c r="BP14" s="603"/>
      <c r="BQ14" s="603"/>
    </row>
    <row r="15" customFormat="false" ht="50.1" hidden="false" customHeight="true" outlineLevel="0" collapsed="false">
      <c r="B15" s="605" t="n">
        <v>2</v>
      </c>
      <c r="C15" s="612"/>
      <c r="D15" s="613"/>
      <c r="E15" s="614"/>
      <c r="F15" s="615"/>
      <c r="G15" s="615"/>
      <c r="H15" s="616"/>
      <c r="I15" s="617"/>
      <c r="J15" s="617"/>
      <c r="K15" s="613"/>
      <c r="L15" s="618"/>
      <c r="M15" s="619"/>
      <c r="N15" s="613"/>
      <c r="O15" s="613"/>
      <c r="P15" s="620"/>
      <c r="Q15" s="621"/>
      <c r="R15" s="622"/>
      <c r="S15" s="623"/>
      <c r="T15" s="623"/>
      <c r="U15" s="623"/>
      <c r="V15" s="623"/>
      <c r="W15" s="623"/>
      <c r="X15" s="623"/>
      <c r="Y15" s="623"/>
      <c r="Z15" s="623"/>
      <c r="AA15" s="623"/>
      <c r="AB15" s="623"/>
      <c r="AC15" s="623"/>
      <c r="AD15" s="623"/>
      <c r="AE15" s="623"/>
      <c r="AF15" s="623"/>
      <c r="AG15" s="623"/>
      <c r="AH15" s="623"/>
      <c r="AI15" s="623"/>
      <c r="AJ15" s="623"/>
      <c r="AK15" s="623"/>
      <c r="AL15" s="623"/>
      <c r="AM15" s="623"/>
      <c r="AN15" s="623"/>
      <c r="AO15" s="623"/>
      <c r="AP15" s="623"/>
      <c r="AQ15" s="623"/>
      <c r="AR15" s="623"/>
      <c r="AS15" s="623"/>
      <c r="AT15" s="623"/>
      <c r="AU15" s="623"/>
      <c r="AV15" s="623"/>
      <c r="AW15" s="623"/>
      <c r="AX15" s="623"/>
      <c r="AY15" s="623"/>
      <c r="AZ15" s="623"/>
      <c r="BA15" s="623"/>
      <c r="BB15" s="623"/>
      <c r="BC15" s="623"/>
      <c r="BD15" s="623"/>
      <c r="BE15" s="623"/>
      <c r="BF15" s="623"/>
      <c r="BG15" s="623"/>
      <c r="BH15" s="623"/>
      <c r="BI15" s="623"/>
      <c r="BJ15" s="623"/>
      <c r="BK15" s="623"/>
      <c r="BL15" s="623"/>
      <c r="BM15" s="623"/>
      <c r="BN15" s="623"/>
      <c r="BO15" s="623"/>
      <c r="BP15" s="623"/>
      <c r="BQ15" s="623"/>
    </row>
    <row r="16" customFormat="false" ht="50.1" hidden="false" customHeight="true" outlineLevel="0" collapsed="false">
      <c r="B16" s="605" t="s">
        <v>810</v>
      </c>
      <c r="C16" s="612"/>
      <c r="D16" s="613"/>
      <c r="E16" s="614"/>
      <c r="F16" s="615"/>
      <c r="G16" s="615"/>
      <c r="H16" s="616"/>
      <c r="I16" s="617"/>
      <c r="J16" s="617"/>
      <c r="K16" s="613"/>
      <c r="L16" s="618"/>
      <c r="M16" s="619"/>
      <c r="N16" s="613"/>
      <c r="O16" s="613"/>
      <c r="P16" s="620"/>
      <c r="Q16" s="621"/>
      <c r="R16" s="622"/>
      <c r="S16" s="623"/>
      <c r="T16" s="623"/>
      <c r="U16" s="623"/>
      <c r="V16" s="623"/>
      <c r="W16" s="623"/>
      <c r="X16" s="623"/>
      <c r="Y16" s="623"/>
      <c r="Z16" s="623"/>
      <c r="AA16" s="623"/>
      <c r="AB16" s="623"/>
      <c r="AC16" s="623"/>
      <c r="AD16" s="623"/>
      <c r="AE16" s="623"/>
      <c r="AF16" s="623"/>
      <c r="AG16" s="623"/>
      <c r="AH16" s="623"/>
      <c r="AI16" s="623"/>
      <c r="AJ16" s="623"/>
      <c r="AK16" s="623"/>
      <c r="AL16" s="623"/>
      <c r="AM16" s="623"/>
      <c r="AN16" s="623"/>
      <c r="AO16" s="623"/>
      <c r="AP16" s="623"/>
      <c r="AQ16" s="623"/>
      <c r="AR16" s="623"/>
      <c r="AS16" s="623"/>
      <c r="AT16" s="623"/>
      <c r="AU16" s="623"/>
      <c r="AV16" s="623"/>
      <c r="AW16" s="623"/>
      <c r="AX16" s="623"/>
      <c r="AY16" s="623"/>
      <c r="AZ16" s="623"/>
      <c r="BA16" s="623"/>
      <c r="BB16" s="623"/>
      <c r="BC16" s="623"/>
      <c r="BD16" s="623"/>
      <c r="BE16" s="623"/>
      <c r="BF16" s="623"/>
      <c r="BG16" s="623"/>
      <c r="BH16" s="623"/>
      <c r="BI16" s="623"/>
      <c r="BJ16" s="623"/>
      <c r="BK16" s="623"/>
      <c r="BL16" s="623"/>
      <c r="BM16" s="623"/>
      <c r="BN16" s="623"/>
      <c r="BO16" s="623"/>
      <c r="BP16" s="623"/>
      <c r="BQ16" s="623"/>
    </row>
    <row r="17" customFormat="false" ht="50.1" hidden="false" customHeight="true" outlineLevel="0" collapsed="false">
      <c r="B17" s="624" t="s">
        <v>811</v>
      </c>
      <c r="C17" s="625"/>
      <c r="D17" s="613"/>
      <c r="E17" s="614"/>
      <c r="F17" s="615"/>
      <c r="G17" s="615"/>
      <c r="H17" s="616"/>
      <c r="I17" s="617"/>
      <c r="J17" s="617"/>
      <c r="K17" s="613"/>
      <c r="L17" s="618"/>
      <c r="M17" s="619"/>
      <c r="N17" s="613"/>
      <c r="O17" s="613"/>
      <c r="P17" s="620"/>
      <c r="Q17" s="621"/>
      <c r="R17" s="622"/>
      <c r="S17" s="623"/>
      <c r="T17" s="623"/>
      <c r="U17" s="623"/>
      <c r="V17" s="623"/>
      <c r="W17" s="623"/>
      <c r="X17" s="623"/>
      <c r="Y17" s="623"/>
      <c r="Z17" s="623"/>
      <c r="AA17" s="623"/>
      <c r="AB17" s="623"/>
      <c r="AC17" s="623"/>
      <c r="AD17" s="623"/>
      <c r="AE17" s="623"/>
      <c r="AF17" s="623"/>
      <c r="AG17" s="623"/>
      <c r="AH17" s="623"/>
      <c r="AI17" s="623"/>
      <c r="AJ17" s="623"/>
      <c r="AK17" s="623"/>
      <c r="AL17" s="623"/>
      <c r="AM17" s="623"/>
      <c r="AN17" s="623"/>
      <c r="AO17" s="623"/>
      <c r="AP17" s="623"/>
      <c r="AQ17" s="623"/>
      <c r="AR17" s="623"/>
      <c r="AS17" s="623"/>
      <c r="AT17" s="623"/>
      <c r="AU17" s="623"/>
      <c r="AV17" s="623"/>
      <c r="AW17" s="623"/>
      <c r="AX17" s="623"/>
      <c r="AY17" s="623"/>
      <c r="AZ17" s="623"/>
      <c r="BA17" s="623"/>
      <c r="BB17" s="623"/>
      <c r="BC17" s="623"/>
      <c r="BD17" s="623"/>
      <c r="BE17" s="623"/>
      <c r="BF17" s="623"/>
      <c r="BG17" s="623"/>
      <c r="BH17" s="623"/>
      <c r="BI17" s="623"/>
      <c r="BJ17" s="623"/>
      <c r="BK17" s="623"/>
      <c r="BL17" s="623"/>
      <c r="BM17" s="623"/>
      <c r="BN17" s="623"/>
      <c r="BO17" s="623"/>
      <c r="BP17" s="623"/>
      <c r="BQ17" s="623"/>
    </row>
    <row r="18" customFormat="false" ht="50.1" hidden="false" customHeight="true" outlineLevel="0" collapsed="false">
      <c r="B18" s="594" t="s">
        <v>831</v>
      </c>
      <c r="C18" s="626"/>
      <c r="D18" s="627"/>
      <c r="E18" s="628"/>
      <c r="F18" s="629"/>
      <c r="G18" s="629"/>
      <c r="H18" s="627"/>
      <c r="I18" s="627"/>
      <c r="J18" s="627"/>
      <c r="K18" s="627"/>
      <c r="L18" s="627"/>
      <c r="M18" s="630"/>
      <c r="N18" s="631"/>
      <c r="O18" s="632"/>
      <c r="P18" s="633"/>
      <c r="Q18" s="634"/>
      <c r="R18" s="622"/>
      <c r="S18" s="623"/>
      <c r="T18" s="623"/>
      <c r="U18" s="623"/>
      <c r="V18" s="623"/>
      <c r="W18" s="623"/>
      <c r="X18" s="623"/>
      <c r="Y18" s="623"/>
      <c r="Z18" s="623"/>
      <c r="AA18" s="623"/>
      <c r="AB18" s="623"/>
      <c r="AC18" s="623"/>
      <c r="AD18" s="623"/>
      <c r="AE18" s="623"/>
      <c r="AF18" s="623"/>
      <c r="AG18" s="623"/>
      <c r="AH18" s="623"/>
      <c r="AI18" s="623"/>
      <c r="AJ18" s="623"/>
      <c r="AK18" s="623"/>
      <c r="AL18" s="623"/>
      <c r="AM18" s="623"/>
      <c r="AN18" s="623"/>
      <c r="AO18" s="623"/>
      <c r="AP18" s="623"/>
      <c r="AQ18" s="623"/>
      <c r="AR18" s="623"/>
      <c r="AS18" s="623"/>
      <c r="AT18" s="623"/>
      <c r="AU18" s="623"/>
      <c r="AV18" s="623"/>
      <c r="AW18" s="623"/>
      <c r="AX18" s="623"/>
      <c r="AY18" s="623"/>
      <c r="AZ18" s="623"/>
      <c r="BA18" s="623"/>
      <c r="BB18" s="623"/>
      <c r="BC18" s="623"/>
      <c r="BD18" s="623"/>
      <c r="BE18" s="623"/>
      <c r="BF18" s="623"/>
      <c r="BG18" s="623"/>
      <c r="BH18" s="623"/>
      <c r="BI18" s="623"/>
      <c r="BJ18" s="623"/>
      <c r="BK18" s="623"/>
      <c r="BL18" s="623"/>
      <c r="BM18" s="623"/>
      <c r="BN18" s="623"/>
      <c r="BO18" s="623"/>
      <c r="BP18" s="623"/>
      <c r="BQ18" s="623"/>
    </row>
    <row r="19" s="593" customFormat="true" ht="26.25" hidden="false" customHeight="true" outlineLevel="0" collapsed="false">
      <c r="B19" s="604" t="s">
        <v>832</v>
      </c>
      <c r="C19" s="604"/>
      <c r="D19" s="604"/>
      <c r="E19" s="604"/>
      <c r="F19" s="604"/>
      <c r="G19" s="604"/>
      <c r="H19" s="604"/>
      <c r="I19" s="604"/>
      <c r="J19" s="604"/>
      <c r="K19" s="604"/>
      <c r="L19" s="604"/>
      <c r="M19" s="604"/>
      <c r="N19" s="604"/>
      <c r="O19" s="604"/>
      <c r="P19" s="604"/>
      <c r="Q19" s="604"/>
      <c r="R19" s="602"/>
      <c r="S19" s="603"/>
      <c r="T19" s="603"/>
      <c r="U19" s="603"/>
      <c r="V19" s="603"/>
      <c r="W19" s="603"/>
      <c r="X19" s="603"/>
      <c r="Y19" s="603"/>
      <c r="Z19" s="603"/>
      <c r="AA19" s="603"/>
      <c r="AB19" s="603"/>
      <c r="AC19" s="603"/>
      <c r="AD19" s="603"/>
      <c r="AE19" s="603"/>
      <c r="AF19" s="603"/>
      <c r="AG19" s="603"/>
      <c r="AH19" s="603"/>
      <c r="AI19" s="603"/>
      <c r="AJ19" s="603"/>
      <c r="AK19" s="603"/>
      <c r="AL19" s="603"/>
      <c r="AM19" s="603"/>
      <c r="AN19" s="603"/>
      <c r="AO19" s="603"/>
      <c r="AP19" s="603"/>
      <c r="AQ19" s="603"/>
      <c r="AR19" s="603"/>
      <c r="AS19" s="603"/>
      <c r="AT19" s="603"/>
      <c r="AU19" s="603"/>
      <c r="AV19" s="603"/>
      <c r="AW19" s="603"/>
      <c r="AX19" s="603"/>
      <c r="AY19" s="603"/>
      <c r="AZ19" s="603"/>
      <c r="BA19" s="603"/>
      <c r="BB19" s="603"/>
      <c r="BC19" s="603"/>
      <c r="BD19" s="603"/>
      <c r="BE19" s="603"/>
      <c r="BF19" s="603"/>
      <c r="BG19" s="603"/>
      <c r="BH19" s="603"/>
      <c r="BI19" s="603"/>
      <c r="BJ19" s="603"/>
      <c r="BK19" s="603"/>
      <c r="BL19" s="603"/>
      <c r="BM19" s="603"/>
      <c r="BN19" s="603"/>
      <c r="BO19" s="603"/>
      <c r="BP19" s="603"/>
      <c r="BQ19" s="603"/>
    </row>
    <row r="20" customFormat="false" ht="50.1" hidden="false" customHeight="true" outlineLevel="0" collapsed="false">
      <c r="B20" s="635" t="s">
        <v>833</v>
      </c>
      <c r="C20" s="636"/>
      <c r="D20" s="637"/>
      <c r="E20" s="638"/>
      <c r="F20" s="639"/>
      <c r="G20" s="639"/>
      <c r="H20" s="640"/>
      <c r="I20" s="637"/>
      <c r="J20" s="639"/>
      <c r="K20" s="637"/>
      <c r="L20" s="639"/>
      <c r="M20" s="641"/>
      <c r="N20" s="617"/>
      <c r="O20" s="610"/>
      <c r="P20" s="611"/>
      <c r="Q20" s="621"/>
    </row>
    <row r="21" customFormat="false" ht="50.1" hidden="false" customHeight="true" outlineLevel="0" collapsed="false">
      <c r="B21" s="635" t="n">
        <v>2.9</v>
      </c>
      <c r="C21" s="636"/>
      <c r="D21" s="637"/>
      <c r="E21" s="638"/>
      <c r="F21" s="639"/>
      <c r="G21" s="639"/>
      <c r="H21" s="640"/>
      <c r="I21" s="637"/>
      <c r="J21" s="639"/>
      <c r="K21" s="637"/>
      <c r="L21" s="639"/>
      <c r="M21" s="641"/>
      <c r="N21" s="617"/>
      <c r="O21" s="610"/>
      <c r="P21" s="611"/>
      <c r="Q21" s="621"/>
    </row>
    <row r="22" customFormat="false" ht="50.1" hidden="false" customHeight="true" outlineLevel="0" collapsed="false">
      <c r="B22" s="635" t="n">
        <v>3.7</v>
      </c>
      <c r="C22" s="636"/>
      <c r="D22" s="637"/>
      <c r="E22" s="638"/>
      <c r="F22" s="639"/>
      <c r="G22" s="639"/>
      <c r="H22" s="640"/>
      <c r="I22" s="637"/>
      <c r="J22" s="639"/>
      <c r="K22" s="637"/>
      <c r="L22" s="639"/>
      <c r="M22" s="641"/>
      <c r="N22" s="617"/>
      <c r="O22" s="610"/>
      <c r="P22" s="611"/>
      <c r="Q22" s="621"/>
    </row>
    <row r="23" customFormat="false" ht="50.1" hidden="false" customHeight="true" outlineLevel="0" collapsed="false">
      <c r="B23" s="642" t="s">
        <v>834</v>
      </c>
      <c r="C23" s="643"/>
      <c r="D23" s="644"/>
      <c r="E23" s="645"/>
      <c r="F23" s="646"/>
      <c r="G23" s="646"/>
      <c r="H23" s="643"/>
      <c r="I23" s="643"/>
      <c r="J23" s="643"/>
      <c r="K23" s="643"/>
      <c r="L23" s="643"/>
      <c r="M23" s="647"/>
      <c r="N23" s="648"/>
      <c r="O23" s="649"/>
      <c r="P23" s="650"/>
      <c r="Q23" s="651"/>
    </row>
    <row r="24" customFormat="false" ht="27" hidden="false" customHeight="true" outlineLevel="0" collapsed="false">
      <c r="B24" s="652"/>
      <c r="C24" s="653"/>
      <c r="D24" s="653"/>
      <c r="E24" s="653"/>
      <c r="F24" s="653"/>
      <c r="G24" s="653"/>
      <c r="H24" s="653"/>
      <c r="I24" s="653"/>
      <c r="J24" s="653"/>
      <c r="K24" s="653"/>
      <c r="L24" s="653"/>
      <c r="M24" s="654"/>
      <c r="N24" s="654"/>
      <c r="O24" s="654"/>
      <c r="P24" s="654"/>
      <c r="Q24" s="654"/>
    </row>
    <row r="25" customFormat="false" ht="23.25" hidden="false" customHeight="true" outlineLevel="0" collapsed="false">
      <c r="B25" s="655" t="s">
        <v>835</v>
      </c>
      <c r="C25" s="655"/>
      <c r="D25" s="655"/>
      <c r="E25" s="655"/>
      <c r="F25" s="655"/>
      <c r="G25" s="655"/>
      <c r="H25" s="655"/>
      <c r="I25" s="655"/>
      <c r="J25" s="655"/>
      <c r="K25" s="655"/>
      <c r="L25" s="655"/>
      <c r="M25" s="655"/>
      <c r="N25" s="655"/>
      <c r="O25" s="656"/>
      <c r="P25" s="656"/>
      <c r="Q25" s="656"/>
    </row>
    <row r="26" customFormat="false" ht="15" hidden="false" customHeight="false" outlineLevel="0" collapsed="false">
      <c r="B26" s="657"/>
      <c r="C26" s="657"/>
      <c r="D26" s="657"/>
      <c r="E26" s="657"/>
      <c r="F26" s="657"/>
      <c r="G26" s="657"/>
      <c r="H26" s="657"/>
      <c r="I26" s="657"/>
      <c r="J26" s="657"/>
      <c r="K26" s="657"/>
      <c r="L26" s="657"/>
      <c r="M26" s="657"/>
      <c r="N26" s="657"/>
      <c r="O26" s="657"/>
      <c r="P26" s="657"/>
      <c r="Q26" s="657"/>
    </row>
    <row r="27" customFormat="false" ht="13.5" hidden="false" customHeight="false" outlineLevel="0" collapsed="false">
      <c r="B27" s="658"/>
      <c r="C27" s="659"/>
      <c r="D27" s="659"/>
      <c r="E27" s="659"/>
      <c r="F27" s="659"/>
      <c r="G27" s="659"/>
      <c r="H27" s="659"/>
      <c r="I27" s="659"/>
      <c r="J27" s="659"/>
      <c r="K27" s="659"/>
      <c r="L27" s="659"/>
      <c r="M27" s="659"/>
      <c r="N27" s="659"/>
      <c r="O27" s="659"/>
      <c r="P27" s="659"/>
      <c r="Q27" s="659"/>
    </row>
    <row r="28" customFormat="false" ht="12.75" hidden="false" customHeight="false" outlineLevel="0" collapsed="false">
      <c r="B28" s="165" t="s">
        <v>705</v>
      </c>
      <c r="C28" s="202"/>
      <c r="D28" s="202"/>
      <c r="E28" s="202"/>
      <c r="F28" s="202"/>
      <c r="G28" s="202"/>
      <c r="H28" s="202"/>
      <c r="I28" s="202"/>
      <c r="J28" s="202"/>
      <c r="K28" s="202"/>
      <c r="L28" s="202"/>
      <c r="M28" s="202"/>
      <c r="N28" s="202"/>
      <c r="O28" s="202"/>
      <c r="P28" s="202"/>
      <c r="Q28" s="202"/>
    </row>
    <row r="29" customFormat="false" ht="13.5" hidden="false" customHeight="false" outlineLevel="0" collapsed="false">
      <c r="B29" s="0"/>
      <c r="C29" s="202"/>
      <c r="D29" s="202"/>
      <c r="E29" s="202"/>
      <c r="F29" s="202"/>
      <c r="G29" s="202"/>
      <c r="H29" s="202"/>
      <c r="I29" s="202"/>
      <c r="J29" s="202"/>
      <c r="K29" s="202"/>
      <c r="L29" s="202"/>
      <c r="M29" s="202"/>
      <c r="N29" s="202"/>
      <c r="O29" s="202"/>
      <c r="P29" s="202"/>
      <c r="Q29" s="202"/>
    </row>
    <row r="30" customFormat="false" ht="12.75" hidden="false" customHeight="false" outlineLevel="0" collapsed="false">
      <c r="M30" s="548"/>
      <c r="N30" s="548"/>
      <c r="O30" s="659"/>
      <c r="P30" s="659"/>
      <c r="Q30" s="659"/>
    </row>
    <row r="31" customFormat="false" ht="12.75" hidden="false" customHeight="false" outlineLevel="0" collapsed="false">
      <c r="M31" s="548"/>
      <c r="N31" s="548"/>
    </row>
    <row r="32" customFormat="false" ht="12.75" hidden="false" customHeight="false" outlineLevel="0" collapsed="false">
      <c r="M32" s="548"/>
      <c r="N32" s="548"/>
    </row>
  </sheetData>
  <mergeCells count="25">
    <mergeCell ref="C2:Q2"/>
    <mergeCell ref="C4:L4"/>
    <mergeCell ref="C6:C7"/>
    <mergeCell ref="D6:D9"/>
    <mergeCell ref="E6:H6"/>
    <mergeCell ref="I6:I9"/>
    <mergeCell ref="K6:K9"/>
    <mergeCell ref="M6:M9"/>
    <mergeCell ref="N6:N9"/>
    <mergeCell ref="O6:O9"/>
    <mergeCell ref="P6:Q6"/>
    <mergeCell ref="E7:F7"/>
    <mergeCell ref="G7:H7"/>
    <mergeCell ref="P7:P9"/>
    <mergeCell ref="Q7:Q9"/>
    <mergeCell ref="C8:C9"/>
    <mergeCell ref="E8:E9"/>
    <mergeCell ref="F8:F9"/>
    <mergeCell ref="G8:G9"/>
    <mergeCell ref="H8:H9"/>
    <mergeCell ref="J8:J9"/>
    <mergeCell ref="L8:L9"/>
    <mergeCell ref="B13:Q13"/>
    <mergeCell ref="B19:Q19"/>
    <mergeCell ref="C28:Q29"/>
  </mergeCells>
  <printOptions headings="false" gridLines="false" gridLinesSet="true" horizontalCentered="true" verticalCentered="true"/>
  <pageMargins left="0.170138888888889" right="0.179861111111111" top="0.140277777777778"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pane xSplit="2" ySplit="7" topLeftCell="X8" activePane="bottomRight" state="frozen"/>
      <selection pane="topLeft" activeCell="A1" activeCellId="0" sqref="A1"/>
      <selection pane="topRight" activeCell="X1" activeCellId="0" sqref="X1"/>
      <selection pane="bottomLeft" activeCell="A8" activeCellId="0" sqref="A8"/>
      <selection pane="bottomRight" activeCell="A1" activeCellId="0" sqref="A1:B1"/>
    </sheetView>
  </sheetViews>
  <sheetFormatPr defaultColWidth="11.41796875" defaultRowHeight="14.25" zeroHeight="false" outlineLevelRow="0" outlineLevelCol="0"/>
  <cols>
    <col collapsed="false" customWidth="true" hidden="false" outlineLevel="0" max="1" min="1" style="660" width="3.42"/>
    <col collapsed="false" customWidth="true" hidden="false" outlineLevel="0" max="2" min="2" style="660" width="80.85"/>
    <col collapsed="false" customWidth="true" hidden="false" outlineLevel="0" max="3" min="3" style="660" width="30.41"/>
    <col collapsed="false" customWidth="true" hidden="false" outlineLevel="0" max="4" min="4" style="660" width="23.28"/>
    <col collapsed="false" customWidth="true" hidden="false" outlineLevel="0" max="5" min="5" style="660" width="28.28"/>
    <col collapsed="false" customWidth="true" hidden="false" outlineLevel="0" max="6" min="6" style="660" width="28.56"/>
    <col collapsed="false" customWidth="true" hidden="false" outlineLevel="0" max="7" min="7" style="660" width="30.85"/>
    <col collapsed="false" customWidth="true" hidden="false" outlineLevel="0" max="14" min="8" style="660" width="25.99"/>
    <col collapsed="false" customWidth="true" hidden="false" outlineLevel="0" max="15" min="15" style="660" width="33.56"/>
    <col collapsed="false" customWidth="true" hidden="false" outlineLevel="0" max="20" min="16" style="660" width="27.7"/>
    <col collapsed="false" customWidth="true" hidden="false" outlineLevel="0" max="21" min="21" style="661" width="25.85"/>
    <col collapsed="false" customWidth="true" hidden="false" outlineLevel="0" max="22" min="22" style="662" width="23.7"/>
    <col collapsed="false" customWidth="true" hidden="false" outlineLevel="0" max="23" min="23" style="662" width="25.13"/>
    <col collapsed="false" customWidth="true" hidden="false" outlineLevel="0" max="24" min="24" style="661" width="16.84"/>
    <col collapsed="false" customWidth="true" hidden="false" outlineLevel="0" max="27" min="25" style="663" width="16.84"/>
    <col collapsed="false" customWidth="true" hidden="false" outlineLevel="0" max="29" min="28" style="663" width="20.41"/>
    <col collapsed="false" customWidth="true" hidden="false" outlineLevel="0" max="30" min="30" style="663" width="18.7"/>
    <col collapsed="false" customWidth="true" hidden="false" outlineLevel="0" max="31" min="31" style="663" width="19.56"/>
    <col collapsed="false" customWidth="true" hidden="false" outlineLevel="0" max="33" min="32" style="663" width="33.7"/>
    <col collapsed="false" customWidth="true" hidden="false" outlineLevel="0" max="34" min="34" style="663" width="27.7"/>
    <col collapsed="false" customWidth="true" hidden="false" outlineLevel="0" max="35" min="35" style="663" width="33.99"/>
    <col collapsed="false" customWidth="true" hidden="false" outlineLevel="0" max="36" min="36" style="663" width="28.99"/>
    <col collapsed="false" customWidth="false" hidden="false" outlineLevel="0" max="257" min="37" style="663" width="11.42"/>
  </cols>
  <sheetData>
    <row r="1" customFormat="false" ht="111" hidden="false" customHeight="true" outlineLevel="0" collapsed="false">
      <c r="A1" s="664" t="s">
        <v>534</v>
      </c>
      <c r="B1" s="664"/>
      <c r="C1" s="665" t="s">
        <v>836</v>
      </c>
      <c r="D1" s="665"/>
      <c r="E1" s="665"/>
      <c r="F1" s="665"/>
      <c r="G1" s="665"/>
      <c r="H1" s="665"/>
      <c r="I1" s="665"/>
      <c r="J1" s="665"/>
      <c r="K1" s="665"/>
      <c r="L1" s="665"/>
      <c r="M1" s="665"/>
      <c r="N1" s="665"/>
      <c r="O1" s="665"/>
      <c r="P1" s="665"/>
      <c r="Q1" s="665"/>
      <c r="R1" s="665"/>
      <c r="S1" s="665"/>
      <c r="T1" s="665"/>
      <c r="U1" s="665"/>
      <c r="V1" s="665"/>
      <c r="W1" s="665"/>
      <c r="X1" s="665"/>
      <c r="Y1" s="665"/>
      <c r="Z1" s="665"/>
      <c r="AA1" s="665"/>
      <c r="AB1" s="665"/>
      <c r="AC1" s="665"/>
      <c r="AD1" s="665"/>
      <c r="AE1" s="665"/>
      <c r="AF1" s="665"/>
      <c r="AG1" s="665"/>
      <c r="AH1" s="665"/>
      <c r="AI1" s="665"/>
      <c r="AJ1" s="665"/>
    </row>
    <row r="2" customFormat="false" ht="77.25" hidden="false" customHeight="true" outlineLevel="0" collapsed="false">
      <c r="A2" s="664"/>
      <c r="B2" s="666" t="s">
        <v>837</v>
      </c>
      <c r="C2" s="667"/>
      <c r="D2" s="668"/>
      <c r="E2" s="669"/>
      <c r="F2" s="669"/>
      <c r="G2" s="665"/>
      <c r="H2" s="665"/>
      <c r="I2" s="665"/>
      <c r="J2" s="665"/>
      <c r="K2" s="665"/>
      <c r="L2" s="665"/>
      <c r="M2" s="665"/>
      <c r="N2" s="665"/>
      <c r="O2" s="665"/>
      <c r="P2" s="665"/>
      <c r="Q2" s="665"/>
      <c r="R2" s="665"/>
      <c r="S2" s="665"/>
      <c r="T2" s="665"/>
      <c r="U2" s="665"/>
      <c r="V2" s="665"/>
      <c r="W2" s="665"/>
      <c r="X2" s="665"/>
      <c r="Y2" s="665"/>
      <c r="Z2" s="665"/>
      <c r="AA2" s="665"/>
      <c r="AB2" s="665"/>
      <c r="AC2" s="665"/>
      <c r="AD2" s="665"/>
      <c r="AE2" s="665"/>
      <c r="AF2" s="665"/>
      <c r="AG2" s="665"/>
      <c r="AH2" s="670"/>
      <c r="AI2" s="670"/>
      <c r="AJ2" s="670"/>
    </row>
    <row r="3" customFormat="false" ht="78.75" hidden="false" customHeight="true" outlineLevel="0" collapsed="false">
      <c r="A3" s="664"/>
      <c r="B3" s="664"/>
      <c r="C3" s="665"/>
      <c r="D3" s="665"/>
      <c r="E3" s="665"/>
      <c r="F3" s="665"/>
      <c r="G3" s="665"/>
      <c r="H3" s="665"/>
      <c r="I3" s="665"/>
      <c r="J3" s="665"/>
      <c r="K3" s="665"/>
      <c r="L3" s="665"/>
      <c r="M3" s="665"/>
      <c r="N3" s="665"/>
      <c r="O3" s="665"/>
      <c r="P3" s="665"/>
      <c r="Q3" s="665"/>
      <c r="R3" s="665"/>
      <c r="S3" s="665"/>
      <c r="T3" s="665"/>
      <c r="U3" s="665"/>
      <c r="V3" s="665"/>
      <c r="W3" s="665"/>
      <c r="X3" s="665"/>
      <c r="Y3" s="665"/>
      <c r="Z3" s="665"/>
      <c r="AA3" s="665"/>
      <c r="AB3" s="665"/>
      <c r="AC3" s="665"/>
      <c r="AD3" s="665"/>
      <c r="AE3" s="665"/>
      <c r="AF3" s="665"/>
      <c r="AG3" s="665"/>
      <c r="AH3" s="670"/>
      <c r="AI3" s="670"/>
      <c r="AJ3" s="670"/>
    </row>
    <row r="4" s="684" customFormat="true" ht="114" hidden="false" customHeight="true" outlineLevel="0" collapsed="false">
      <c r="A4" s="671"/>
      <c r="B4" s="672"/>
      <c r="C4" s="673" t="s">
        <v>838</v>
      </c>
      <c r="D4" s="674" t="s">
        <v>839</v>
      </c>
      <c r="E4" s="674"/>
      <c r="F4" s="674"/>
      <c r="G4" s="675" t="s">
        <v>840</v>
      </c>
      <c r="H4" s="676" t="s">
        <v>789</v>
      </c>
      <c r="I4" s="675" t="s">
        <v>726</v>
      </c>
      <c r="J4" s="677" t="s">
        <v>727</v>
      </c>
      <c r="K4" s="677"/>
      <c r="L4" s="677"/>
      <c r="M4" s="677"/>
      <c r="N4" s="675" t="s">
        <v>728</v>
      </c>
      <c r="O4" s="676" t="s">
        <v>841</v>
      </c>
      <c r="P4" s="675" t="s">
        <v>730</v>
      </c>
      <c r="Q4" s="676" t="s">
        <v>842</v>
      </c>
      <c r="R4" s="676"/>
      <c r="S4" s="676"/>
      <c r="T4" s="676"/>
      <c r="U4" s="678" t="s">
        <v>843</v>
      </c>
      <c r="V4" s="679"/>
      <c r="W4" s="680"/>
      <c r="X4" s="677" t="s">
        <v>844</v>
      </c>
      <c r="Y4" s="677"/>
      <c r="Z4" s="677"/>
      <c r="AA4" s="677"/>
      <c r="AB4" s="677"/>
      <c r="AC4" s="677"/>
      <c r="AD4" s="677"/>
      <c r="AE4" s="677"/>
      <c r="AF4" s="673" t="s">
        <v>733</v>
      </c>
      <c r="AG4" s="681" t="s">
        <v>845</v>
      </c>
      <c r="AH4" s="676" t="s">
        <v>846</v>
      </c>
      <c r="AI4" s="676" t="s">
        <v>847</v>
      </c>
      <c r="AJ4" s="675" t="s">
        <v>848</v>
      </c>
      <c r="AK4" s="682"/>
      <c r="AL4" s="683"/>
      <c r="AM4" s="683"/>
      <c r="AN4" s="683"/>
      <c r="AO4" s="683"/>
      <c r="AP4" s="683"/>
      <c r="AQ4" s="683"/>
      <c r="AR4" s="683"/>
      <c r="AS4" s="683"/>
      <c r="AT4" s="683"/>
      <c r="AU4" s="683"/>
    </row>
    <row r="5" s="684" customFormat="true" ht="114.75" hidden="false" customHeight="true" outlineLevel="0" collapsed="false">
      <c r="A5" s="685"/>
      <c r="B5" s="686"/>
      <c r="C5" s="673"/>
      <c r="D5" s="676" t="s">
        <v>849</v>
      </c>
      <c r="E5" s="676" t="s">
        <v>850</v>
      </c>
      <c r="F5" s="687" t="s">
        <v>851</v>
      </c>
      <c r="G5" s="688" t="s">
        <v>724</v>
      </c>
      <c r="H5" s="676"/>
      <c r="I5" s="675"/>
      <c r="J5" s="676" t="s">
        <v>735</v>
      </c>
      <c r="K5" s="676" t="s">
        <v>736</v>
      </c>
      <c r="L5" s="688" t="s">
        <v>737</v>
      </c>
      <c r="M5" s="688"/>
      <c r="N5" s="675"/>
      <c r="O5" s="676"/>
      <c r="P5" s="675"/>
      <c r="Q5" s="689" t="n">
        <v>0</v>
      </c>
      <c r="R5" s="690" t="s">
        <v>852</v>
      </c>
      <c r="S5" s="690" t="s">
        <v>853</v>
      </c>
      <c r="T5" s="690" t="s">
        <v>854</v>
      </c>
      <c r="U5" s="678"/>
      <c r="V5" s="677" t="s">
        <v>855</v>
      </c>
      <c r="W5" s="688" t="s">
        <v>856</v>
      </c>
      <c r="X5" s="674" t="s">
        <v>857</v>
      </c>
      <c r="Y5" s="674"/>
      <c r="Z5" s="674"/>
      <c r="AA5" s="674"/>
      <c r="AB5" s="691" t="n">
        <v>12.5</v>
      </c>
      <c r="AC5" s="691"/>
      <c r="AD5" s="692" t="s">
        <v>858</v>
      </c>
      <c r="AE5" s="692"/>
      <c r="AF5" s="673"/>
      <c r="AG5" s="681" t="s">
        <v>845</v>
      </c>
      <c r="AH5" s="676"/>
      <c r="AI5" s="676"/>
      <c r="AJ5" s="675"/>
      <c r="AK5" s="682"/>
      <c r="AL5" s="683"/>
      <c r="AM5" s="683"/>
      <c r="AN5" s="683"/>
      <c r="AO5" s="683"/>
      <c r="AP5" s="683"/>
      <c r="AQ5" s="683"/>
      <c r="AR5" s="683"/>
      <c r="AS5" s="683"/>
      <c r="AT5" s="683"/>
      <c r="AU5" s="683"/>
    </row>
    <row r="6" s="684" customFormat="true" ht="140.25" hidden="false" customHeight="true" outlineLevel="0" collapsed="false">
      <c r="A6" s="685"/>
      <c r="B6" s="686"/>
      <c r="C6" s="673"/>
      <c r="D6" s="676"/>
      <c r="E6" s="676" t="s">
        <v>859</v>
      </c>
      <c r="F6" s="687"/>
      <c r="G6" s="688"/>
      <c r="H6" s="676"/>
      <c r="I6" s="675"/>
      <c r="J6" s="676"/>
      <c r="K6" s="676"/>
      <c r="L6" s="675" t="s">
        <v>860</v>
      </c>
      <c r="M6" s="675" t="s">
        <v>861</v>
      </c>
      <c r="N6" s="675"/>
      <c r="O6" s="676"/>
      <c r="P6" s="675"/>
      <c r="Q6" s="689"/>
      <c r="R6" s="690"/>
      <c r="S6" s="690"/>
      <c r="T6" s="690"/>
      <c r="U6" s="678"/>
      <c r="V6" s="677"/>
      <c r="W6" s="688"/>
      <c r="X6" s="693" t="n">
        <v>0.2</v>
      </c>
      <c r="Y6" s="693" t="n">
        <v>0.5</v>
      </c>
      <c r="Z6" s="693" t="n">
        <v>1</v>
      </c>
      <c r="AA6" s="693" t="n">
        <v>3.5</v>
      </c>
      <c r="AB6" s="687" t="s">
        <v>862</v>
      </c>
      <c r="AC6" s="687" t="s">
        <v>863</v>
      </c>
      <c r="AD6" s="694"/>
      <c r="AE6" s="674" t="s">
        <v>864</v>
      </c>
      <c r="AF6" s="673"/>
      <c r="AG6" s="681"/>
      <c r="AH6" s="676"/>
      <c r="AI6" s="676"/>
      <c r="AJ6" s="675"/>
      <c r="AK6" s="682"/>
      <c r="AL6" s="683"/>
      <c r="AM6" s="683"/>
      <c r="AN6" s="683"/>
      <c r="AO6" s="683"/>
      <c r="AP6" s="683"/>
      <c r="AQ6" s="683"/>
      <c r="AR6" s="683"/>
      <c r="AS6" s="683"/>
      <c r="AT6" s="683"/>
      <c r="AU6" s="683"/>
    </row>
    <row r="7" s="701" customFormat="true" ht="40.5" hidden="false" customHeight="true" outlineLevel="0" collapsed="false">
      <c r="A7" s="695"/>
      <c r="B7" s="696"/>
      <c r="C7" s="697" t="n">
        <v>1</v>
      </c>
      <c r="D7" s="698" t="n">
        <v>2</v>
      </c>
      <c r="E7" s="698" t="n">
        <v>3</v>
      </c>
      <c r="F7" s="698" t="n">
        <v>4</v>
      </c>
      <c r="G7" s="697" t="n">
        <v>5</v>
      </c>
      <c r="H7" s="698" t="n">
        <v>6</v>
      </c>
      <c r="I7" s="697" t="s">
        <v>865</v>
      </c>
      <c r="J7" s="698" t="n">
        <v>8</v>
      </c>
      <c r="K7" s="698" t="n">
        <v>9</v>
      </c>
      <c r="L7" s="697" t="n">
        <v>10</v>
      </c>
      <c r="M7" s="697" t="n">
        <v>11</v>
      </c>
      <c r="N7" s="697" t="n">
        <v>12</v>
      </c>
      <c r="O7" s="698" t="n">
        <v>13</v>
      </c>
      <c r="P7" s="697" t="n">
        <v>14</v>
      </c>
      <c r="Q7" s="698" t="n">
        <v>15</v>
      </c>
      <c r="R7" s="698" t="n">
        <v>16</v>
      </c>
      <c r="S7" s="698" t="n">
        <v>17</v>
      </c>
      <c r="T7" s="698" t="n">
        <v>18</v>
      </c>
      <c r="U7" s="697" t="n">
        <v>19</v>
      </c>
      <c r="V7" s="698" t="n">
        <v>20</v>
      </c>
      <c r="W7" s="697" t="s">
        <v>866</v>
      </c>
      <c r="X7" s="698" t="n">
        <v>22</v>
      </c>
      <c r="Y7" s="698" t="n">
        <v>23</v>
      </c>
      <c r="Z7" s="698" t="n">
        <v>24</v>
      </c>
      <c r="AA7" s="698" t="n">
        <v>25</v>
      </c>
      <c r="AB7" s="698" t="n">
        <v>26</v>
      </c>
      <c r="AC7" s="698" t="n">
        <v>27</v>
      </c>
      <c r="AD7" s="698" t="n">
        <v>28</v>
      </c>
      <c r="AE7" s="698" t="n">
        <v>29</v>
      </c>
      <c r="AF7" s="697" t="n">
        <v>30</v>
      </c>
      <c r="AG7" s="699" t="s">
        <v>867</v>
      </c>
      <c r="AH7" s="698" t="n">
        <v>31</v>
      </c>
      <c r="AI7" s="698" t="n">
        <v>32</v>
      </c>
      <c r="AJ7" s="697" t="n">
        <v>33</v>
      </c>
      <c r="AK7" s="700"/>
    </row>
    <row r="8" s="712" customFormat="true" ht="99.95" hidden="false" customHeight="true" outlineLevel="0" collapsed="false">
      <c r="A8" s="702" t="s">
        <v>751</v>
      </c>
      <c r="B8" s="702"/>
      <c r="C8" s="703"/>
      <c r="D8" s="703"/>
      <c r="E8" s="704"/>
      <c r="F8" s="705"/>
      <c r="G8" s="703"/>
      <c r="H8" s="706"/>
      <c r="I8" s="704"/>
      <c r="J8" s="703"/>
      <c r="K8" s="704"/>
      <c r="L8" s="704"/>
      <c r="M8" s="705"/>
      <c r="N8" s="706"/>
      <c r="O8" s="704"/>
      <c r="P8" s="706"/>
      <c r="Q8" s="703"/>
      <c r="R8" s="704"/>
      <c r="S8" s="704"/>
      <c r="T8" s="705"/>
      <c r="U8" s="703"/>
      <c r="V8" s="706"/>
      <c r="W8" s="706"/>
      <c r="X8" s="703" t="s">
        <v>868</v>
      </c>
      <c r="Y8" s="704"/>
      <c r="Z8" s="704"/>
      <c r="AA8" s="704"/>
      <c r="AB8" s="704"/>
      <c r="AC8" s="704"/>
      <c r="AD8" s="704"/>
      <c r="AE8" s="705"/>
      <c r="AF8" s="707"/>
      <c r="AG8" s="708"/>
      <c r="AH8" s="706"/>
      <c r="AI8" s="706"/>
      <c r="AJ8" s="709" t="s">
        <v>869</v>
      </c>
      <c r="AK8" s="710"/>
      <c r="AL8" s="711"/>
      <c r="AM8" s="711"/>
      <c r="AN8" s="711"/>
      <c r="AO8" s="711"/>
      <c r="AP8" s="711"/>
      <c r="AQ8" s="711"/>
      <c r="AR8" s="711"/>
      <c r="AS8" s="711"/>
      <c r="AT8" s="711"/>
      <c r="AU8" s="711"/>
      <c r="AV8" s="711"/>
      <c r="AW8" s="711"/>
      <c r="AX8" s="711"/>
      <c r="AY8" s="711"/>
      <c r="AZ8" s="711"/>
      <c r="BA8" s="711"/>
      <c r="BB8" s="711"/>
      <c r="BC8" s="711"/>
      <c r="BD8" s="711"/>
      <c r="BE8" s="711"/>
      <c r="BF8" s="711"/>
      <c r="BG8" s="711"/>
      <c r="BH8" s="711"/>
      <c r="BI8" s="711"/>
      <c r="BJ8" s="711"/>
      <c r="BK8" s="711"/>
      <c r="BL8" s="711"/>
      <c r="BM8" s="711"/>
      <c r="BN8" s="711"/>
      <c r="BO8" s="711"/>
      <c r="BP8" s="711"/>
      <c r="BQ8" s="711"/>
      <c r="BR8" s="711"/>
      <c r="BS8" s="711"/>
      <c r="BT8" s="711"/>
      <c r="BU8" s="711"/>
      <c r="BV8" s="711"/>
      <c r="BW8" s="711"/>
      <c r="BX8" s="711"/>
      <c r="BY8" s="711"/>
      <c r="BZ8" s="711"/>
      <c r="CA8" s="711"/>
      <c r="CB8" s="711"/>
      <c r="CC8" s="711"/>
      <c r="CD8" s="711"/>
      <c r="CE8" s="711"/>
      <c r="CF8" s="711"/>
      <c r="CG8" s="711"/>
      <c r="CH8" s="711"/>
      <c r="CI8" s="711"/>
      <c r="CJ8" s="711"/>
      <c r="CK8" s="711"/>
      <c r="CL8" s="711"/>
      <c r="CM8" s="711"/>
      <c r="CN8" s="711"/>
      <c r="CO8" s="711"/>
      <c r="CP8" s="711"/>
      <c r="CQ8" s="711"/>
      <c r="CR8" s="711"/>
      <c r="CS8" s="711"/>
      <c r="CT8" s="711"/>
      <c r="CU8" s="711"/>
      <c r="CV8" s="711"/>
      <c r="CW8" s="711"/>
      <c r="CX8" s="711"/>
      <c r="CY8" s="711"/>
      <c r="CZ8" s="711"/>
      <c r="DA8" s="711"/>
      <c r="DB8" s="711"/>
      <c r="DC8" s="711"/>
      <c r="DD8" s="711"/>
      <c r="DE8" s="711"/>
      <c r="DF8" s="711"/>
      <c r="DG8" s="711"/>
      <c r="DH8" s="711"/>
      <c r="DI8" s="711"/>
      <c r="DJ8" s="711"/>
      <c r="DK8" s="711"/>
      <c r="DL8" s="711"/>
      <c r="DM8" s="711"/>
      <c r="DN8" s="711"/>
      <c r="DO8" s="711"/>
      <c r="DP8" s="711"/>
      <c r="DQ8" s="711"/>
      <c r="DR8" s="711"/>
      <c r="DS8" s="711"/>
      <c r="DT8" s="711"/>
      <c r="DU8" s="711"/>
      <c r="DV8" s="711"/>
      <c r="DW8" s="711"/>
      <c r="DX8" s="711"/>
      <c r="DY8" s="711"/>
      <c r="DZ8" s="711"/>
      <c r="EA8" s="711"/>
      <c r="EB8" s="711"/>
      <c r="EC8" s="711"/>
      <c r="ED8" s="711"/>
      <c r="EE8" s="711"/>
      <c r="EF8" s="711"/>
      <c r="EG8" s="711"/>
      <c r="EH8" s="711"/>
      <c r="EI8" s="711"/>
      <c r="EJ8" s="711"/>
      <c r="EK8" s="711"/>
      <c r="EL8" s="711"/>
      <c r="EM8" s="711"/>
      <c r="EN8" s="711"/>
      <c r="EO8" s="711"/>
      <c r="EP8" s="711"/>
      <c r="EQ8" s="711"/>
      <c r="ER8" s="711"/>
      <c r="ES8" s="711"/>
      <c r="ET8" s="711"/>
      <c r="EU8" s="711"/>
      <c r="EV8" s="711"/>
      <c r="EW8" s="711"/>
      <c r="EX8" s="711"/>
      <c r="EY8" s="711"/>
      <c r="EZ8" s="711"/>
      <c r="FA8" s="711"/>
      <c r="FB8" s="711"/>
      <c r="FC8" s="711"/>
      <c r="FD8" s="711"/>
      <c r="FE8" s="711"/>
      <c r="FF8" s="711"/>
      <c r="FG8" s="711"/>
      <c r="FH8" s="711"/>
      <c r="FI8" s="711"/>
      <c r="FJ8" s="711"/>
      <c r="FK8" s="711"/>
      <c r="FL8" s="711"/>
      <c r="FM8" s="711"/>
      <c r="FN8" s="711"/>
      <c r="FO8" s="711"/>
      <c r="FP8" s="711"/>
      <c r="FQ8" s="711"/>
      <c r="FR8" s="711"/>
      <c r="FS8" s="711"/>
      <c r="FT8" s="711"/>
      <c r="FU8" s="711"/>
      <c r="FV8" s="711"/>
      <c r="FW8" s="711"/>
      <c r="FX8" s="711"/>
      <c r="FY8" s="711"/>
      <c r="FZ8" s="711"/>
      <c r="GA8" s="711"/>
      <c r="GB8" s="711"/>
      <c r="GC8" s="711"/>
      <c r="GD8" s="711"/>
      <c r="GE8" s="711"/>
      <c r="GF8" s="711"/>
      <c r="GG8" s="711"/>
      <c r="GH8" s="711"/>
      <c r="GI8" s="711"/>
      <c r="GJ8" s="711"/>
      <c r="GK8" s="711"/>
      <c r="GL8" s="711"/>
      <c r="GM8" s="711"/>
      <c r="GN8" s="711"/>
      <c r="GO8" s="711"/>
      <c r="GP8" s="711"/>
      <c r="GQ8" s="711"/>
      <c r="GR8" s="711"/>
      <c r="GS8" s="711"/>
      <c r="GT8" s="711"/>
      <c r="GU8" s="711"/>
      <c r="GV8" s="711"/>
      <c r="GW8" s="711"/>
      <c r="GX8" s="711"/>
      <c r="GY8" s="711"/>
      <c r="GZ8" s="711"/>
      <c r="HA8" s="711"/>
      <c r="HB8" s="711"/>
      <c r="HC8" s="711"/>
      <c r="HD8" s="711"/>
      <c r="HE8" s="711"/>
      <c r="HF8" s="711"/>
      <c r="HG8" s="711"/>
      <c r="HH8" s="711"/>
      <c r="HI8" s="711"/>
      <c r="HJ8" s="711"/>
      <c r="HK8" s="711"/>
      <c r="HL8" s="711"/>
      <c r="HM8" s="711"/>
      <c r="HN8" s="711"/>
      <c r="HO8" s="711"/>
      <c r="HP8" s="711"/>
      <c r="HQ8" s="711"/>
      <c r="HR8" s="711"/>
      <c r="HS8" s="711"/>
      <c r="HT8" s="711"/>
      <c r="HU8" s="711"/>
      <c r="HV8" s="711"/>
      <c r="HW8" s="711"/>
      <c r="HX8" s="711"/>
      <c r="HY8" s="711"/>
      <c r="HZ8" s="711"/>
      <c r="IA8" s="711"/>
      <c r="IB8" s="711"/>
      <c r="IC8" s="711"/>
      <c r="ID8" s="711"/>
      <c r="IE8" s="711"/>
      <c r="IF8" s="711"/>
      <c r="IG8" s="711"/>
      <c r="IH8" s="711"/>
      <c r="II8" s="711"/>
      <c r="IJ8" s="711"/>
      <c r="IK8" s="711"/>
      <c r="IL8" s="711"/>
      <c r="IM8" s="711"/>
      <c r="IN8" s="711"/>
      <c r="IO8" s="711"/>
      <c r="IP8" s="711"/>
      <c r="IQ8" s="711"/>
      <c r="IR8" s="711"/>
      <c r="IS8" s="711"/>
      <c r="IT8" s="711"/>
      <c r="IU8" s="711"/>
      <c r="IV8" s="711"/>
    </row>
    <row r="9" s="711" customFormat="true" ht="99.95" hidden="false" customHeight="true" outlineLevel="0" collapsed="false">
      <c r="A9" s="713" t="s">
        <v>870</v>
      </c>
      <c r="B9" s="713"/>
      <c r="C9" s="714"/>
      <c r="D9" s="714"/>
      <c r="E9" s="715"/>
      <c r="F9" s="716"/>
      <c r="G9" s="717"/>
      <c r="H9" s="718"/>
      <c r="I9" s="715"/>
      <c r="J9" s="714"/>
      <c r="K9" s="715"/>
      <c r="L9" s="715"/>
      <c r="M9" s="719"/>
      <c r="N9" s="718"/>
      <c r="O9" s="715"/>
      <c r="P9" s="718"/>
      <c r="Q9" s="715"/>
      <c r="R9" s="715"/>
      <c r="S9" s="715"/>
      <c r="T9" s="715"/>
      <c r="U9" s="720"/>
      <c r="V9" s="721"/>
      <c r="W9" s="710"/>
      <c r="X9" s="710"/>
      <c r="AE9" s="722"/>
      <c r="AF9" s="723"/>
      <c r="AG9" s="724"/>
      <c r="AH9" s="723"/>
      <c r="AI9" s="725"/>
      <c r="AJ9" s="725"/>
    </row>
    <row r="10" s="711" customFormat="true" ht="99.95" hidden="false" customHeight="true" outlineLevel="0" collapsed="false">
      <c r="A10" s="726"/>
      <c r="B10" s="727" t="s">
        <v>871</v>
      </c>
      <c r="C10" s="714"/>
      <c r="D10" s="714"/>
      <c r="E10" s="715"/>
      <c r="F10" s="719"/>
      <c r="G10" s="717"/>
      <c r="H10" s="718"/>
      <c r="I10" s="715"/>
      <c r="J10" s="728"/>
      <c r="K10" s="729"/>
      <c r="L10" s="729"/>
      <c r="M10" s="730"/>
      <c r="N10" s="731"/>
      <c r="O10" s="729"/>
      <c r="P10" s="718"/>
      <c r="Q10" s="732"/>
      <c r="R10" s="732"/>
      <c r="S10" s="732"/>
      <c r="T10" s="732"/>
      <c r="U10" s="720"/>
      <c r="V10" s="721"/>
      <c r="W10" s="710"/>
      <c r="X10" s="710"/>
      <c r="AD10" s="733"/>
      <c r="AE10" s="734"/>
      <c r="AF10" s="723"/>
      <c r="AG10" s="724"/>
      <c r="AH10" s="722"/>
      <c r="AI10" s="735"/>
      <c r="AJ10" s="735"/>
    </row>
    <row r="11" s="711" customFormat="true" ht="99.95" hidden="false" customHeight="true" outlineLevel="0" collapsed="false">
      <c r="A11" s="726"/>
      <c r="B11" s="736" t="s">
        <v>872</v>
      </c>
      <c r="C11" s="714"/>
      <c r="D11" s="714"/>
      <c r="E11" s="715"/>
      <c r="F11" s="719"/>
      <c r="G11" s="717"/>
      <c r="H11" s="718"/>
      <c r="I11" s="715"/>
      <c r="J11" s="728"/>
      <c r="K11" s="729"/>
      <c r="L11" s="729"/>
      <c r="M11" s="730"/>
      <c r="N11" s="731"/>
      <c r="O11" s="729"/>
      <c r="P11" s="718"/>
      <c r="Q11" s="732"/>
      <c r="R11" s="732"/>
      <c r="S11" s="732"/>
      <c r="T11" s="732"/>
      <c r="U11" s="720"/>
      <c r="V11" s="721"/>
      <c r="W11" s="710"/>
      <c r="X11" s="737"/>
      <c r="Y11" s="733"/>
      <c r="Z11" s="733"/>
      <c r="AA11" s="733"/>
      <c r="AD11" s="733"/>
      <c r="AE11" s="734"/>
      <c r="AF11" s="723"/>
      <c r="AG11" s="724"/>
      <c r="AH11" s="722"/>
      <c r="AI11" s="735"/>
      <c r="AJ11" s="735"/>
    </row>
    <row r="12" s="711" customFormat="true" ht="99.95" hidden="false" customHeight="true" outlineLevel="0" collapsed="false">
      <c r="A12" s="726"/>
      <c r="B12" s="736" t="s">
        <v>873</v>
      </c>
      <c r="C12" s="714"/>
      <c r="D12" s="714"/>
      <c r="E12" s="715"/>
      <c r="F12" s="719"/>
      <c r="G12" s="717"/>
      <c r="H12" s="718"/>
      <c r="I12" s="715"/>
      <c r="J12" s="728"/>
      <c r="K12" s="729"/>
      <c r="L12" s="729"/>
      <c r="M12" s="730"/>
      <c r="N12" s="731"/>
      <c r="O12" s="729"/>
      <c r="P12" s="718"/>
      <c r="Q12" s="732"/>
      <c r="R12" s="732"/>
      <c r="S12" s="732"/>
      <c r="T12" s="732"/>
      <c r="U12" s="720"/>
      <c r="V12" s="721"/>
      <c r="W12" s="710"/>
      <c r="X12" s="737"/>
      <c r="Y12" s="733"/>
      <c r="Z12" s="733"/>
      <c r="AA12" s="733"/>
      <c r="AD12" s="733"/>
      <c r="AE12" s="734"/>
      <c r="AF12" s="723"/>
      <c r="AG12" s="724"/>
      <c r="AH12" s="722"/>
      <c r="AI12" s="735"/>
      <c r="AJ12" s="735"/>
    </row>
    <row r="13" s="711" customFormat="true" ht="99.95" hidden="false" customHeight="true" outlineLevel="0" collapsed="false">
      <c r="A13" s="726"/>
      <c r="B13" s="736" t="s">
        <v>874</v>
      </c>
      <c r="C13" s="714"/>
      <c r="D13" s="714"/>
      <c r="E13" s="715"/>
      <c r="F13" s="719"/>
      <c r="G13" s="717"/>
      <c r="H13" s="718"/>
      <c r="I13" s="715"/>
      <c r="J13" s="728"/>
      <c r="K13" s="729"/>
      <c r="L13" s="729"/>
      <c r="M13" s="730"/>
      <c r="N13" s="731"/>
      <c r="O13" s="729"/>
      <c r="P13" s="718"/>
      <c r="Q13" s="732"/>
      <c r="R13" s="732"/>
      <c r="S13" s="732"/>
      <c r="T13" s="732"/>
      <c r="U13" s="720"/>
      <c r="V13" s="721"/>
      <c r="W13" s="710"/>
      <c r="X13" s="737"/>
      <c r="Y13" s="733"/>
      <c r="Z13" s="733"/>
      <c r="AA13" s="733"/>
      <c r="AD13" s="733"/>
      <c r="AE13" s="734"/>
      <c r="AF13" s="723"/>
      <c r="AG13" s="724"/>
      <c r="AH13" s="722"/>
      <c r="AI13" s="735"/>
      <c r="AJ13" s="735"/>
    </row>
    <row r="14" s="711" customFormat="true" ht="99.95" hidden="false" customHeight="true" outlineLevel="0" collapsed="false">
      <c r="A14" s="726"/>
      <c r="B14" s="727" t="s">
        <v>875</v>
      </c>
      <c r="C14" s="714"/>
      <c r="D14" s="714"/>
      <c r="E14" s="715"/>
      <c r="F14" s="719"/>
      <c r="G14" s="717"/>
      <c r="H14" s="718"/>
      <c r="I14" s="715"/>
      <c r="J14" s="728"/>
      <c r="K14" s="729"/>
      <c r="L14" s="729"/>
      <c r="M14" s="730"/>
      <c r="N14" s="731"/>
      <c r="O14" s="729"/>
      <c r="P14" s="718"/>
      <c r="Q14" s="715"/>
      <c r="R14" s="715"/>
      <c r="S14" s="715"/>
      <c r="T14" s="715"/>
      <c r="U14" s="720"/>
      <c r="V14" s="721"/>
      <c r="W14" s="710"/>
      <c r="X14" s="737"/>
      <c r="Y14" s="733"/>
      <c r="Z14" s="733"/>
      <c r="AA14" s="733"/>
      <c r="AD14" s="733"/>
      <c r="AE14" s="734"/>
      <c r="AF14" s="723"/>
      <c r="AG14" s="724"/>
      <c r="AH14" s="722"/>
      <c r="AI14" s="735"/>
      <c r="AJ14" s="735"/>
    </row>
    <row r="15" s="711" customFormat="true" ht="99.95" hidden="false" customHeight="true" outlineLevel="0" collapsed="false">
      <c r="A15" s="738"/>
      <c r="B15" s="739" t="s">
        <v>872</v>
      </c>
      <c r="C15" s="740"/>
      <c r="D15" s="740"/>
      <c r="E15" s="741"/>
      <c r="F15" s="742"/>
      <c r="G15" s="741"/>
      <c r="H15" s="743"/>
      <c r="I15" s="741"/>
      <c r="J15" s="740"/>
      <c r="K15" s="741"/>
      <c r="L15" s="741"/>
      <c r="M15" s="742"/>
      <c r="N15" s="743"/>
      <c r="O15" s="741"/>
      <c r="P15" s="743"/>
      <c r="Q15" s="741"/>
      <c r="R15" s="741"/>
      <c r="S15" s="741"/>
      <c r="T15" s="741"/>
      <c r="U15" s="744"/>
      <c r="V15" s="744"/>
      <c r="W15" s="745"/>
      <c r="X15" s="745"/>
      <c r="Y15" s="746"/>
      <c r="Z15" s="746"/>
      <c r="AA15" s="746"/>
      <c r="AB15" s="746"/>
      <c r="AC15" s="746"/>
      <c r="AD15" s="746"/>
      <c r="AE15" s="747"/>
      <c r="AF15" s="748"/>
      <c r="AG15" s="724"/>
      <c r="AH15" s="747"/>
      <c r="AI15" s="735"/>
      <c r="AJ15" s="735"/>
    </row>
    <row r="16" s="711" customFormat="true" ht="99.95" hidden="false" customHeight="true" outlineLevel="0" collapsed="false">
      <c r="A16" s="738"/>
      <c r="B16" s="739" t="s">
        <v>873</v>
      </c>
      <c r="C16" s="740"/>
      <c r="D16" s="740"/>
      <c r="E16" s="741"/>
      <c r="F16" s="742"/>
      <c r="G16" s="741"/>
      <c r="H16" s="743"/>
      <c r="I16" s="741"/>
      <c r="J16" s="740"/>
      <c r="K16" s="741"/>
      <c r="L16" s="741"/>
      <c r="M16" s="742"/>
      <c r="N16" s="743"/>
      <c r="O16" s="741"/>
      <c r="P16" s="743"/>
      <c r="Q16" s="741"/>
      <c r="R16" s="741"/>
      <c r="S16" s="741"/>
      <c r="T16" s="741"/>
      <c r="U16" s="744"/>
      <c r="V16" s="744"/>
      <c r="W16" s="745"/>
      <c r="X16" s="745"/>
      <c r="Y16" s="746"/>
      <c r="Z16" s="746"/>
      <c r="AA16" s="746"/>
      <c r="AB16" s="746"/>
      <c r="AC16" s="746"/>
      <c r="AD16" s="746"/>
      <c r="AE16" s="747"/>
      <c r="AF16" s="748"/>
      <c r="AG16" s="724"/>
      <c r="AH16" s="747"/>
      <c r="AI16" s="735"/>
      <c r="AJ16" s="735"/>
    </row>
    <row r="17" s="711" customFormat="true" ht="99.95" hidden="false" customHeight="true" outlineLevel="0" collapsed="false">
      <c r="A17" s="738"/>
      <c r="B17" s="739" t="s">
        <v>874</v>
      </c>
      <c r="C17" s="740"/>
      <c r="D17" s="740"/>
      <c r="E17" s="741"/>
      <c r="F17" s="742"/>
      <c r="G17" s="741"/>
      <c r="H17" s="743"/>
      <c r="I17" s="741"/>
      <c r="J17" s="740"/>
      <c r="K17" s="741"/>
      <c r="L17" s="741"/>
      <c r="M17" s="742"/>
      <c r="N17" s="743"/>
      <c r="O17" s="741"/>
      <c r="P17" s="743"/>
      <c r="Q17" s="741"/>
      <c r="R17" s="741"/>
      <c r="S17" s="741"/>
      <c r="T17" s="741"/>
      <c r="U17" s="744"/>
      <c r="V17" s="744"/>
      <c r="W17" s="745"/>
      <c r="X17" s="745"/>
      <c r="Y17" s="746"/>
      <c r="Z17" s="746"/>
      <c r="AA17" s="746"/>
      <c r="AB17" s="746"/>
      <c r="AC17" s="746"/>
      <c r="AD17" s="746"/>
      <c r="AE17" s="747"/>
      <c r="AF17" s="748"/>
      <c r="AG17" s="724"/>
      <c r="AH17" s="747"/>
      <c r="AI17" s="735"/>
      <c r="AJ17" s="735"/>
    </row>
    <row r="18" s="711" customFormat="true" ht="99.95" hidden="false" customHeight="true" outlineLevel="0" collapsed="false">
      <c r="A18" s="726"/>
      <c r="B18" s="727" t="s">
        <v>876</v>
      </c>
      <c r="C18" s="749"/>
      <c r="D18" s="749"/>
      <c r="E18" s="750"/>
      <c r="F18" s="751"/>
      <c r="G18" s="717"/>
      <c r="H18" s="718"/>
      <c r="I18" s="715"/>
      <c r="J18" s="752"/>
      <c r="K18" s="732"/>
      <c r="L18" s="732"/>
      <c r="M18" s="753"/>
      <c r="N18" s="754"/>
      <c r="O18" s="732"/>
      <c r="P18" s="718"/>
      <c r="Q18" s="715"/>
      <c r="R18" s="715"/>
      <c r="S18" s="715"/>
      <c r="T18" s="715"/>
      <c r="U18" s="720"/>
      <c r="V18" s="755"/>
      <c r="W18" s="710"/>
      <c r="X18" s="756"/>
      <c r="Y18" s="757"/>
      <c r="Z18" s="757"/>
      <c r="AA18" s="757"/>
      <c r="AB18" s="757"/>
      <c r="AC18" s="757"/>
      <c r="AD18" s="733"/>
      <c r="AE18" s="735"/>
      <c r="AF18" s="723"/>
      <c r="AG18" s="724"/>
      <c r="AH18" s="722"/>
      <c r="AI18" s="735"/>
      <c r="AJ18" s="735"/>
    </row>
    <row r="19" s="711" customFormat="true" ht="99.95" hidden="false" customHeight="true" outlineLevel="0" collapsed="false">
      <c r="A19" s="713" t="s">
        <v>877</v>
      </c>
      <c r="B19" s="713"/>
      <c r="C19" s="758"/>
      <c r="D19" s="758"/>
      <c r="E19" s="759"/>
      <c r="F19" s="760"/>
      <c r="G19" s="717"/>
      <c r="H19" s="761"/>
      <c r="I19" s="717"/>
      <c r="J19" s="762"/>
      <c r="K19" s="763"/>
      <c r="L19" s="763"/>
      <c r="M19" s="764"/>
      <c r="N19" s="765"/>
      <c r="O19" s="763"/>
      <c r="P19" s="761"/>
      <c r="Q19" s="717"/>
      <c r="R19" s="717"/>
      <c r="S19" s="717"/>
      <c r="T19" s="717"/>
      <c r="U19" s="720"/>
      <c r="V19" s="721"/>
      <c r="W19" s="710"/>
      <c r="X19" s="737"/>
      <c r="Y19" s="733"/>
      <c r="Z19" s="733"/>
      <c r="AA19" s="733"/>
      <c r="AD19" s="733"/>
      <c r="AE19" s="734"/>
      <c r="AF19" s="723"/>
      <c r="AG19" s="724"/>
      <c r="AH19" s="722"/>
      <c r="AI19" s="735"/>
      <c r="AJ19" s="735"/>
    </row>
    <row r="20" s="711" customFormat="true" ht="99.95" hidden="false" customHeight="true" outlineLevel="0" collapsed="false">
      <c r="A20" s="726"/>
      <c r="B20" s="727" t="s">
        <v>871</v>
      </c>
      <c r="C20" s="758"/>
      <c r="D20" s="758"/>
      <c r="E20" s="759"/>
      <c r="F20" s="760"/>
      <c r="G20" s="717"/>
      <c r="H20" s="761"/>
      <c r="I20" s="717"/>
      <c r="J20" s="740"/>
      <c r="K20" s="741"/>
      <c r="L20" s="741"/>
      <c r="M20" s="742"/>
      <c r="N20" s="743"/>
      <c r="O20" s="741"/>
      <c r="P20" s="761"/>
      <c r="Q20" s="759"/>
      <c r="R20" s="759"/>
      <c r="S20" s="759"/>
      <c r="T20" s="759"/>
      <c r="U20" s="720"/>
      <c r="V20" s="720"/>
      <c r="W20" s="737"/>
      <c r="X20" s="737"/>
      <c r="Y20" s="733"/>
      <c r="Z20" s="733"/>
      <c r="AA20" s="733"/>
      <c r="AD20" s="733"/>
      <c r="AE20" s="734"/>
      <c r="AF20" s="723"/>
      <c r="AG20" s="724"/>
      <c r="AH20" s="722"/>
      <c r="AI20" s="735"/>
      <c r="AJ20" s="735"/>
    </row>
    <row r="21" s="711" customFormat="true" ht="99.95" hidden="false" customHeight="true" outlineLevel="0" collapsed="false">
      <c r="A21" s="726"/>
      <c r="B21" s="736" t="s">
        <v>872</v>
      </c>
      <c r="C21" s="758"/>
      <c r="D21" s="758"/>
      <c r="E21" s="759"/>
      <c r="F21" s="760"/>
      <c r="G21" s="717"/>
      <c r="H21" s="761"/>
      <c r="I21" s="717"/>
      <c r="J21" s="740"/>
      <c r="K21" s="741"/>
      <c r="L21" s="741"/>
      <c r="M21" s="742"/>
      <c r="N21" s="743"/>
      <c r="O21" s="741"/>
      <c r="P21" s="761"/>
      <c r="Q21" s="759"/>
      <c r="R21" s="759"/>
      <c r="S21" s="759"/>
      <c r="T21" s="759"/>
      <c r="U21" s="720"/>
      <c r="V21" s="721"/>
      <c r="W21" s="710"/>
      <c r="X21" s="737"/>
      <c r="Y21" s="733"/>
      <c r="Z21" s="733"/>
      <c r="AA21" s="733"/>
      <c r="AD21" s="733"/>
      <c r="AE21" s="734"/>
      <c r="AF21" s="723"/>
      <c r="AG21" s="724"/>
      <c r="AH21" s="722"/>
      <c r="AI21" s="735"/>
      <c r="AJ21" s="735"/>
    </row>
    <row r="22" s="711" customFormat="true" ht="99.95" hidden="false" customHeight="true" outlineLevel="0" collapsed="false">
      <c r="A22" s="726"/>
      <c r="B22" s="736" t="s">
        <v>873</v>
      </c>
      <c r="C22" s="758"/>
      <c r="D22" s="758"/>
      <c r="E22" s="759"/>
      <c r="F22" s="760"/>
      <c r="G22" s="717"/>
      <c r="H22" s="761"/>
      <c r="I22" s="717"/>
      <c r="J22" s="740"/>
      <c r="K22" s="741"/>
      <c r="L22" s="741"/>
      <c r="M22" s="742"/>
      <c r="N22" s="743"/>
      <c r="O22" s="741"/>
      <c r="P22" s="761"/>
      <c r="Q22" s="759"/>
      <c r="R22" s="759"/>
      <c r="S22" s="759"/>
      <c r="T22" s="759"/>
      <c r="U22" s="720"/>
      <c r="V22" s="721"/>
      <c r="W22" s="710"/>
      <c r="X22" s="737"/>
      <c r="Y22" s="733"/>
      <c r="Z22" s="733"/>
      <c r="AA22" s="733"/>
      <c r="AD22" s="733"/>
      <c r="AE22" s="734"/>
      <c r="AF22" s="723"/>
      <c r="AG22" s="724"/>
      <c r="AH22" s="722"/>
      <c r="AI22" s="735"/>
      <c r="AJ22" s="735"/>
    </row>
    <row r="23" s="711" customFormat="true" ht="99.95" hidden="false" customHeight="true" outlineLevel="0" collapsed="false">
      <c r="A23" s="726"/>
      <c r="B23" s="736" t="s">
        <v>874</v>
      </c>
      <c r="C23" s="758"/>
      <c r="D23" s="758"/>
      <c r="E23" s="759"/>
      <c r="F23" s="760"/>
      <c r="G23" s="717"/>
      <c r="H23" s="761"/>
      <c r="I23" s="717"/>
      <c r="J23" s="740"/>
      <c r="K23" s="741"/>
      <c r="L23" s="741"/>
      <c r="M23" s="742"/>
      <c r="N23" s="743"/>
      <c r="O23" s="741"/>
      <c r="P23" s="761"/>
      <c r="Q23" s="759"/>
      <c r="R23" s="759"/>
      <c r="S23" s="759"/>
      <c r="T23" s="759"/>
      <c r="U23" s="720"/>
      <c r="V23" s="721"/>
      <c r="W23" s="710"/>
      <c r="X23" s="737"/>
      <c r="Y23" s="733"/>
      <c r="Z23" s="733"/>
      <c r="AA23" s="733"/>
      <c r="AD23" s="733"/>
      <c r="AE23" s="734"/>
      <c r="AF23" s="723"/>
      <c r="AG23" s="724"/>
      <c r="AH23" s="722"/>
      <c r="AI23" s="735"/>
      <c r="AJ23" s="735"/>
    </row>
    <row r="24" s="711" customFormat="true" ht="99.95" hidden="false" customHeight="true" outlineLevel="0" collapsed="false">
      <c r="A24" s="726"/>
      <c r="B24" s="727" t="s">
        <v>875</v>
      </c>
      <c r="C24" s="758"/>
      <c r="D24" s="758"/>
      <c r="E24" s="759"/>
      <c r="F24" s="760"/>
      <c r="G24" s="717"/>
      <c r="H24" s="761"/>
      <c r="I24" s="717"/>
      <c r="J24" s="740"/>
      <c r="K24" s="741"/>
      <c r="L24" s="741"/>
      <c r="M24" s="742"/>
      <c r="N24" s="743"/>
      <c r="O24" s="741"/>
      <c r="P24" s="761"/>
      <c r="Q24" s="717"/>
      <c r="R24" s="717"/>
      <c r="S24" s="717"/>
      <c r="T24" s="717"/>
      <c r="U24" s="720"/>
      <c r="V24" s="721"/>
      <c r="W24" s="710"/>
      <c r="X24" s="710"/>
      <c r="AA24" s="733"/>
      <c r="AD24" s="733"/>
      <c r="AE24" s="734"/>
      <c r="AF24" s="723"/>
      <c r="AG24" s="724"/>
      <c r="AH24" s="722"/>
      <c r="AI24" s="735"/>
      <c r="AJ24" s="735"/>
    </row>
    <row r="25" s="711" customFormat="true" ht="99.95" hidden="false" customHeight="true" outlineLevel="0" collapsed="false">
      <c r="A25" s="738"/>
      <c r="B25" s="739" t="s">
        <v>872</v>
      </c>
      <c r="C25" s="758"/>
      <c r="D25" s="758"/>
      <c r="E25" s="759"/>
      <c r="F25" s="760"/>
      <c r="G25" s="741"/>
      <c r="H25" s="743"/>
      <c r="I25" s="741"/>
      <c r="J25" s="740"/>
      <c r="K25" s="741"/>
      <c r="L25" s="741"/>
      <c r="M25" s="742"/>
      <c r="N25" s="743"/>
      <c r="O25" s="741"/>
      <c r="P25" s="743"/>
      <c r="Q25" s="759"/>
      <c r="R25" s="759"/>
      <c r="S25" s="759"/>
      <c r="T25" s="759"/>
      <c r="U25" s="744"/>
      <c r="V25" s="744"/>
      <c r="W25" s="745"/>
      <c r="X25" s="745"/>
      <c r="Y25" s="746"/>
      <c r="Z25" s="746"/>
      <c r="AA25" s="746"/>
      <c r="AB25" s="746"/>
      <c r="AC25" s="746"/>
      <c r="AD25" s="746"/>
      <c r="AE25" s="747"/>
      <c r="AF25" s="748"/>
      <c r="AG25" s="724"/>
      <c r="AH25" s="747"/>
      <c r="AI25" s="735"/>
      <c r="AJ25" s="735"/>
    </row>
    <row r="26" s="711" customFormat="true" ht="99.95" hidden="false" customHeight="true" outlineLevel="0" collapsed="false">
      <c r="A26" s="738"/>
      <c r="B26" s="739" t="s">
        <v>873</v>
      </c>
      <c r="C26" s="758"/>
      <c r="D26" s="758"/>
      <c r="E26" s="759"/>
      <c r="F26" s="760"/>
      <c r="G26" s="741"/>
      <c r="H26" s="743"/>
      <c r="I26" s="741"/>
      <c r="J26" s="740"/>
      <c r="K26" s="741"/>
      <c r="L26" s="741"/>
      <c r="M26" s="742"/>
      <c r="N26" s="743"/>
      <c r="O26" s="741"/>
      <c r="P26" s="743"/>
      <c r="Q26" s="759"/>
      <c r="R26" s="759"/>
      <c r="S26" s="759"/>
      <c r="T26" s="759"/>
      <c r="U26" s="744"/>
      <c r="V26" s="744"/>
      <c r="W26" s="745"/>
      <c r="X26" s="745"/>
      <c r="Y26" s="746"/>
      <c r="Z26" s="746"/>
      <c r="AA26" s="746"/>
      <c r="AB26" s="746"/>
      <c r="AC26" s="746"/>
      <c r="AD26" s="746"/>
      <c r="AE26" s="747"/>
      <c r="AF26" s="748"/>
      <c r="AG26" s="724"/>
      <c r="AH26" s="747"/>
      <c r="AI26" s="735"/>
      <c r="AJ26" s="735"/>
    </row>
    <row r="27" s="711" customFormat="true" ht="99.95" hidden="false" customHeight="true" outlineLevel="0" collapsed="false">
      <c r="A27" s="738"/>
      <c r="B27" s="739" t="s">
        <v>874</v>
      </c>
      <c r="C27" s="758"/>
      <c r="D27" s="758"/>
      <c r="E27" s="759"/>
      <c r="F27" s="760"/>
      <c r="G27" s="741"/>
      <c r="H27" s="743"/>
      <c r="I27" s="741"/>
      <c r="J27" s="740"/>
      <c r="K27" s="741"/>
      <c r="L27" s="741"/>
      <c r="M27" s="742"/>
      <c r="N27" s="743"/>
      <c r="O27" s="741"/>
      <c r="P27" s="743"/>
      <c r="Q27" s="759"/>
      <c r="R27" s="759"/>
      <c r="S27" s="759"/>
      <c r="T27" s="759"/>
      <c r="U27" s="744"/>
      <c r="V27" s="744"/>
      <c r="W27" s="745"/>
      <c r="X27" s="745"/>
      <c r="Y27" s="746"/>
      <c r="Z27" s="746"/>
      <c r="AA27" s="746"/>
      <c r="AB27" s="746"/>
      <c r="AC27" s="746"/>
      <c r="AD27" s="746"/>
      <c r="AE27" s="747"/>
      <c r="AF27" s="748"/>
      <c r="AG27" s="724"/>
      <c r="AH27" s="747"/>
      <c r="AI27" s="735"/>
      <c r="AJ27" s="735"/>
    </row>
    <row r="28" s="711" customFormat="true" ht="99.95" hidden="false" customHeight="true" outlineLevel="0" collapsed="false">
      <c r="A28" s="713" t="s">
        <v>878</v>
      </c>
      <c r="B28" s="713"/>
      <c r="C28" s="766"/>
      <c r="D28" s="756"/>
      <c r="E28" s="757"/>
      <c r="F28" s="735"/>
      <c r="G28" s="733"/>
      <c r="H28" s="720"/>
      <c r="I28" s="733"/>
      <c r="J28" s="737"/>
      <c r="K28" s="733"/>
      <c r="L28" s="733"/>
      <c r="M28" s="734"/>
      <c r="N28" s="720"/>
      <c r="O28" s="733"/>
      <c r="P28" s="720"/>
      <c r="Q28" s="733"/>
      <c r="R28" s="733"/>
      <c r="S28" s="733"/>
      <c r="T28" s="733"/>
      <c r="U28" s="720"/>
      <c r="V28" s="721"/>
      <c r="W28" s="710"/>
      <c r="X28" s="710"/>
      <c r="AD28" s="733"/>
      <c r="AE28" s="734"/>
      <c r="AF28" s="723"/>
      <c r="AG28" s="724"/>
      <c r="AH28" s="722"/>
      <c r="AI28" s="735"/>
      <c r="AJ28" s="735"/>
    </row>
    <row r="29" s="711" customFormat="true" ht="99.95" hidden="false" customHeight="true" outlineLevel="0" collapsed="false">
      <c r="A29" s="726"/>
      <c r="B29" s="727" t="s">
        <v>871</v>
      </c>
      <c r="C29" s="766"/>
      <c r="D29" s="756"/>
      <c r="E29" s="757"/>
      <c r="F29" s="735"/>
      <c r="G29" s="733"/>
      <c r="H29" s="720"/>
      <c r="I29" s="733"/>
      <c r="J29" s="745"/>
      <c r="K29" s="746"/>
      <c r="L29" s="746"/>
      <c r="M29" s="747"/>
      <c r="N29" s="744"/>
      <c r="O29" s="746"/>
      <c r="P29" s="720"/>
      <c r="Q29" s="757"/>
      <c r="R29" s="757"/>
      <c r="S29" s="757"/>
      <c r="T29" s="757"/>
      <c r="U29" s="720"/>
      <c r="V29" s="721"/>
      <c r="W29" s="710"/>
      <c r="X29" s="710"/>
      <c r="AE29" s="722"/>
      <c r="AF29" s="723"/>
      <c r="AG29" s="724"/>
      <c r="AH29" s="722"/>
      <c r="AI29" s="735"/>
      <c r="AJ29" s="735"/>
    </row>
    <row r="30" s="711" customFormat="true" ht="99.95" hidden="false" customHeight="true" outlineLevel="0" collapsed="false">
      <c r="A30" s="767"/>
      <c r="B30" s="768" t="s">
        <v>879</v>
      </c>
      <c r="C30" s="769"/>
      <c r="D30" s="770"/>
      <c r="E30" s="771"/>
      <c r="F30" s="772"/>
      <c r="G30" s="773"/>
      <c r="H30" s="774"/>
      <c r="I30" s="773"/>
      <c r="J30" s="775"/>
      <c r="K30" s="776"/>
      <c r="L30" s="776"/>
      <c r="M30" s="777"/>
      <c r="N30" s="778"/>
      <c r="O30" s="776"/>
      <c r="P30" s="774"/>
      <c r="Q30" s="773"/>
      <c r="R30" s="773"/>
      <c r="S30" s="773"/>
      <c r="T30" s="773"/>
      <c r="U30" s="774"/>
      <c r="V30" s="779"/>
      <c r="W30" s="780"/>
      <c r="X30" s="780"/>
      <c r="Y30" s="781"/>
      <c r="Z30" s="781"/>
      <c r="AA30" s="781"/>
      <c r="AB30" s="781"/>
      <c r="AC30" s="781"/>
      <c r="AD30" s="781"/>
      <c r="AE30" s="782"/>
      <c r="AF30" s="783"/>
      <c r="AG30" s="784"/>
      <c r="AH30" s="782"/>
      <c r="AI30" s="772"/>
      <c r="AJ30" s="772"/>
    </row>
    <row r="31" s="787" customFormat="true" ht="35.25" hidden="false" customHeight="true" outlineLevel="0" collapsed="false">
      <c r="A31" s="785"/>
      <c r="B31" s="785"/>
      <c r="C31" s="733"/>
      <c r="D31" s="733"/>
      <c r="E31" s="733"/>
      <c r="F31" s="733"/>
      <c r="G31" s="733"/>
      <c r="H31" s="733"/>
      <c r="I31" s="733"/>
      <c r="J31" s="733"/>
      <c r="K31" s="733"/>
      <c r="L31" s="733"/>
      <c r="M31" s="733"/>
      <c r="N31" s="733"/>
      <c r="O31" s="733"/>
      <c r="P31" s="733"/>
      <c r="Q31" s="733"/>
      <c r="R31" s="733"/>
      <c r="S31" s="733"/>
      <c r="T31" s="733"/>
      <c r="U31" s="733"/>
      <c r="V31" s="733"/>
      <c r="W31" s="733"/>
      <c r="X31" s="733"/>
      <c r="Y31" s="733"/>
      <c r="Z31" s="733"/>
      <c r="AA31" s="733"/>
      <c r="AB31" s="733"/>
      <c r="AC31" s="733"/>
      <c r="AD31" s="733"/>
      <c r="AE31" s="733"/>
      <c r="AF31" s="786"/>
      <c r="AG31" s="786"/>
      <c r="AH31" s="711"/>
      <c r="AI31" s="733"/>
      <c r="AJ31" s="733"/>
      <c r="AK31" s="733"/>
      <c r="AL31" s="733"/>
      <c r="AM31" s="733"/>
      <c r="AN31" s="733"/>
      <c r="AO31" s="733"/>
      <c r="AP31" s="733"/>
      <c r="AQ31" s="733"/>
      <c r="AR31" s="733"/>
      <c r="AS31" s="733"/>
      <c r="AT31" s="733"/>
      <c r="AU31" s="733"/>
      <c r="AV31" s="733"/>
      <c r="AW31" s="733"/>
      <c r="AX31" s="733"/>
    </row>
    <row r="34" customFormat="false" ht="12" hidden="false" customHeight="true" outlineLevel="0" collapsed="false"/>
    <row r="35" customFormat="false" ht="15" hidden="false" customHeight="false" outlineLevel="0" collapsed="false"/>
    <row r="36" customFormat="false" ht="14.25" hidden="false" customHeight="false" outlineLevel="0" collapsed="false">
      <c r="B36" s="372" t="s">
        <v>705</v>
      </c>
      <c r="C36" s="202"/>
      <c r="D36" s="202"/>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202"/>
    </row>
    <row r="37" customFormat="false" ht="15" hidden="false" customHeight="false" outlineLevel="0" collapsed="false">
      <c r="B37" s="372"/>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row>
  </sheetData>
  <mergeCells count="39">
    <mergeCell ref="A1:B1"/>
    <mergeCell ref="C1:AJ1"/>
    <mergeCell ref="C4:C6"/>
    <mergeCell ref="D4:F4"/>
    <mergeCell ref="H4:H6"/>
    <mergeCell ref="I4:I6"/>
    <mergeCell ref="J4:M4"/>
    <mergeCell ref="N4:N6"/>
    <mergeCell ref="O4:O6"/>
    <mergeCell ref="P4:P6"/>
    <mergeCell ref="Q4:T4"/>
    <mergeCell ref="U4:U6"/>
    <mergeCell ref="X4:AE4"/>
    <mergeCell ref="AF4:AF6"/>
    <mergeCell ref="AG4:AG6"/>
    <mergeCell ref="AH4:AH6"/>
    <mergeCell ref="AI4:AI6"/>
    <mergeCell ref="AJ4:AJ6"/>
    <mergeCell ref="D5:D6"/>
    <mergeCell ref="F5:F6"/>
    <mergeCell ref="G5:G6"/>
    <mergeCell ref="J5:J6"/>
    <mergeCell ref="K5:K6"/>
    <mergeCell ref="L5:M5"/>
    <mergeCell ref="Q5:Q6"/>
    <mergeCell ref="R5:R6"/>
    <mergeCell ref="S5:S6"/>
    <mergeCell ref="T5:T6"/>
    <mergeCell ref="V5:V6"/>
    <mergeCell ref="W5:W6"/>
    <mergeCell ref="X5:AA5"/>
    <mergeCell ref="AB5:AC5"/>
    <mergeCell ref="AD5:AE5"/>
    <mergeCell ref="A8:B8"/>
    <mergeCell ref="A9:B9"/>
    <mergeCell ref="A19:B19"/>
    <mergeCell ref="A28:B28"/>
    <mergeCell ref="B36:B37"/>
    <mergeCell ref="C36:AJ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0"/>
  <sheetViews>
    <sheetView showFormulas="false" showGridLines="true" showRowColHeaders="true" showZeros="true" rightToLeft="false" tabSelected="false" showOutlineSymbols="true" defaultGridColor="true" view="pageBreakPreview" topLeftCell="A7" colorId="64" zoomScale="25" zoomScaleNormal="25" zoomScalePageLayoutView="25" workbookViewId="0">
      <pane xSplit="2" ySplit="3" topLeftCell="Y10" activePane="bottomRight" state="frozen"/>
      <selection pane="topLeft" activeCell="A7" activeCellId="0" sqref="A7"/>
      <selection pane="topRight" activeCell="Y7" activeCellId="0" sqref="Y7"/>
      <selection pane="bottomLeft" activeCell="A10" activeCellId="0" sqref="A10"/>
      <selection pane="bottomRight" activeCell="AD7" activeCellId="0" sqref="AD7:AE7"/>
    </sheetView>
  </sheetViews>
  <sheetFormatPr defaultColWidth="11.41796875" defaultRowHeight="14.25" zeroHeight="false" outlineLevelRow="0" outlineLevelCol="0"/>
  <cols>
    <col collapsed="false" customWidth="true" hidden="false" outlineLevel="0" max="1" min="1" style="660" width="4.14"/>
    <col collapsed="false" customWidth="true" hidden="false" outlineLevel="0" max="2" min="2" style="660" width="84.99"/>
    <col collapsed="false" customWidth="true" hidden="false" outlineLevel="0" max="3" min="3" style="660" width="29.71"/>
    <col collapsed="false" customWidth="true" hidden="false" outlineLevel="0" max="4" min="4" style="662" width="24.41"/>
    <col collapsed="false" customWidth="true" hidden="false" outlineLevel="0" max="5" min="5" style="662" width="27.28"/>
    <col collapsed="false" customWidth="true" hidden="false" outlineLevel="0" max="6" min="6" style="662" width="30.28"/>
    <col collapsed="false" customWidth="true" hidden="false" outlineLevel="0" max="7" min="7" style="662" width="32.41"/>
    <col collapsed="false" customWidth="true" hidden="false" outlineLevel="0" max="12" min="8" style="661" width="26.84"/>
    <col collapsed="false" customWidth="true" hidden="false" outlineLevel="0" max="13" min="13" style="661" width="31.99"/>
    <col collapsed="false" customWidth="true" hidden="false" outlineLevel="0" max="18" min="14" style="662" width="23.56"/>
    <col collapsed="false" customWidth="true" hidden="false" outlineLevel="0" max="19" min="19" style="661" width="26.84"/>
    <col collapsed="false" customWidth="true" hidden="false" outlineLevel="0" max="20" min="20" style="661" width="25.13"/>
    <col collapsed="false" customWidth="true" hidden="false" outlineLevel="0" max="21" min="21" style="661" width="25.99"/>
    <col collapsed="false" customWidth="true" hidden="false" outlineLevel="0" max="22" min="22" style="661" width="12.14"/>
    <col collapsed="false" customWidth="true" hidden="false" outlineLevel="0" max="29" min="23" style="663" width="12.14"/>
    <col collapsed="false" customWidth="true" hidden="false" outlineLevel="0" max="30" min="30" style="663" width="16.84"/>
    <col collapsed="false" customWidth="true" hidden="false" outlineLevel="0" max="31" min="31" style="663" width="17.56"/>
    <col collapsed="false" customWidth="true" hidden="false" outlineLevel="0" max="32" min="32" style="663" width="17.85"/>
    <col collapsed="false" customWidth="true" hidden="false" outlineLevel="0" max="33" min="33" style="663" width="17.14"/>
    <col collapsed="false" customWidth="true" hidden="false" outlineLevel="0" max="35" min="34" style="663" width="16.84"/>
    <col collapsed="false" customWidth="true" hidden="false" outlineLevel="0" max="36" min="36" style="663" width="18.14"/>
    <col collapsed="false" customWidth="true" hidden="false" outlineLevel="0" max="37" min="37" style="663" width="26.99"/>
    <col collapsed="false" customWidth="true" hidden="false" outlineLevel="0" max="38" min="38" style="663" width="32.14"/>
    <col collapsed="false" customWidth="true" hidden="false" outlineLevel="0" max="39" min="39" style="663" width="33.7"/>
    <col collapsed="false" customWidth="true" hidden="false" outlineLevel="0" max="40" min="40" style="663" width="28.99"/>
    <col collapsed="false" customWidth="true" hidden="false" outlineLevel="0" max="41" min="41" style="663" width="36.99"/>
    <col collapsed="false" customWidth="true" hidden="false" outlineLevel="0" max="42" min="42" style="663" width="29.41"/>
    <col collapsed="false" customWidth="true" hidden="false" outlineLevel="0" max="48" min="43" style="663" width="30.7"/>
    <col collapsed="false" customWidth="true" hidden="false" outlineLevel="0" max="49" min="49" style="663" width="9.14"/>
    <col collapsed="false" customWidth="true" hidden="false" outlineLevel="0" max="54" min="50" style="663" width="30.7"/>
    <col collapsed="false" customWidth="true" hidden="false" outlineLevel="0" max="55" min="55" style="663" width="30.85"/>
    <col collapsed="false" customWidth="false" hidden="false" outlineLevel="0" max="257" min="56" style="663" width="11.42"/>
  </cols>
  <sheetData>
    <row r="1" customFormat="false" ht="14.25" hidden="false" customHeight="false" outlineLevel="0" collapsed="false">
      <c r="B1" s="788"/>
      <c r="C1" s="788"/>
      <c r="D1" s="711"/>
      <c r="E1" s="711"/>
      <c r="F1" s="711"/>
      <c r="G1" s="711"/>
      <c r="H1" s="789"/>
      <c r="I1" s="789"/>
      <c r="J1" s="789"/>
      <c r="K1" s="789"/>
      <c r="L1" s="789"/>
      <c r="M1" s="789"/>
      <c r="N1" s="711"/>
      <c r="O1" s="711"/>
      <c r="P1" s="711"/>
      <c r="Q1" s="711"/>
      <c r="R1" s="711"/>
      <c r="S1" s="789"/>
      <c r="T1" s="789"/>
      <c r="U1" s="789"/>
      <c r="V1" s="789"/>
      <c r="W1" s="790"/>
      <c r="X1" s="790"/>
      <c r="Y1" s="790"/>
      <c r="Z1" s="790"/>
      <c r="AA1" s="790"/>
      <c r="AB1" s="790"/>
      <c r="AC1" s="790"/>
      <c r="AD1" s="790"/>
      <c r="AE1" s="790"/>
      <c r="AF1" s="790"/>
      <c r="AG1" s="790"/>
      <c r="AH1" s="790"/>
      <c r="AI1" s="790"/>
      <c r="AJ1" s="790"/>
      <c r="AK1" s="790"/>
      <c r="AL1" s="790"/>
    </row>
    <row r="2" customFormat="false" ht="14.25" hidden="false" customHeight="false" outlineLevel="0" collapsed="false">
      <c r="A2" s="788"/>
      <c r="B2" s="788"/>
      <c r="C2" s="788"/>
      <c r="D2" s="711"/>
      <c r="E2" s="711"/>
      <c r="F2" s="711"/>
      <c r="G2" s="711"/>
      <c r="H2" s="789"/>
      <c r="I2" s="789"/>
      <c r="J2" s="789"/>
      <c r="K2" s="789"/>
      <c r="L2" s="789"/>
      <c r="M2" s="789"/>
      <c r="N2" s="711"/>
      <c r="O2" s="711"/>
      <c r="P2" s="711"/>
      <c r="Q2" s="711"/>
      <c r="R2" s="711"/>
      <c r="S2" s="789"/>
      <c r="T2" s="789"/>
      <c r="U2" s="789"/>
      <c r="V2" s="789"/>
      <c r="W2" s="790"/>
      <c r="X2" s="790"/>
      <c r="Y2" s="790"/>
      <c r="Z2" s="790"/>
      <c r="AA2" s="790"/>
      <c r="AB2" s="790"/>
      <c r="AC2" s="790"/>
      <c r="AD2" s="790"/>
      <c r="AE2" s="790"/>
      <c r="AF2" s="790"/>
      <c r="AG2" s="790"/>
      <c r="AH2" s="790"/>
      <c r="AI2" s="790"/>
      <c r="AJ2" s="790"/>
      <c r="AK2" s="790"/>
      <c r="AL2" s="790"/>
      <c r="AO2" s="790"/>
      <c r="AP2" s="790"/>
      <c r="AQ2" s="790"/>
      <c r="AR2" s="790"/>
      <c r="AS2" s="790"/>
      <c r="AT2" s="790"/>
      <c r="AU2" s="790"/>
      <c r="AV2" s="790"/>
      <c r="AW2" s="790"/>
      <c r="AX2" s="790"/>
      <c r="AY2" s="790"/>
      <c r="AZ2" s="790"/>
      <c r="BA2" s="790"/>
      <c r="BB2" s="790"/>
      <c r="BC2" s="790"/>
    </row>
    <row r="3" s="793" customFormat="true" ht="95.25" hidden="false" customHeight="true" outlineLevel="0" collapsed="false">
      <c r="A3" s="791"/>
      <c r="B3" s="792" t="s">
        <v>578</v>
      </c>
      <c r="C3" s="665" t="s">
        <v>880</v>
      </c>
      <c r="D3" s="665"/>
      <c r="E3" s="665"/>
      <c r="F3" s="665"/>
      <c r="G3" s="665"/>
      <c r="H3" s="665"/>
      <c r="I3" s="665"/>
      <c r="J3" s="665"/>
      <c r="K3" s="665"/>
      <c r="L3" s="665"/>
      <c r="M3" s="665"/>
      <c r="N3" s="665"/>
      <c r="O3" s="665"/>
      <c r="P3" s="665"/>
      <c r="Q3" s="665"/>
      <c r="R3" s="665"/>
      <c r="S3" s="665"/>
      <c r="T3" s="665"/>
      <c r="U3" s="665"/>
      <c r="V3" s="665"/>
      <c r="W3" s="665"/>
      <c r="X3" s="665"/>
      <c r="Y3" s="665"/>
      <c r="Z3" s="665"/>
      <c r="AA3" s="665"/>
      <c r="AB3" s="665"/>
      <c r="AC3" s="665"/>
      <c r="AD3" s="665"/>
      <c r="AE3" s="665"/>
      <c r="AF3" s="665"/>
      <c r="AG3" s="665"/>
      <c r="AH3" s="665"/>
      <c r="AI3" s="665"/>
      <c r="AJ3" s="665"/>
      <c r="AK3" s="665"/>
      <c r="AL3" s="665"/>
      <c r="AM3" s="663"/>
      <c r="AO3" s="791"/>
      <c r="AP3" s="791"/>
      <c r="AQ3" s="791"/>
      <c r="AR3" s="791"/>
      <c r="AS3" s="791"/>
      <c r="AT3" s="791"/>
      <c r="AU3" s="791"/>
      <c r="AV3" s="791"/>
      <c r="AW3" s="791"/>
      <c r="AX3" s="791"/>
      <c r="AY3" s="791"/>
      <c r="AZ3" s="791"/>
      <c r="BA3" s="791"/>
      <c r="BB3" s="791"/>
      <c r="BC3" s="791"/>
    </row>
    <row r="4" customFormat="false" ht="111" hidden="false" customHeight="true" outlineLevel="0" collapsed="false">
      <c r="A4" s="664"/>
      <c r="B4" s="666" t="s">
        <v>837</v>
      </c>
      <c r="C4" s="794"/>
      <c r="D4" s="668"/>
      <c r="E4" s="669"/>
      <c r="F4" s="669"/>
      <c r="G4" s="669"/>
      <c r="H4" s="665"/>
      <c r="I4" s="665"/>
      <c r="J4" s="665"/>
      <c r="K4" s="665"/>
      <c r="L4" s="665"/>
      <c r="M4" s="665"/>
      <c r="N4" s="665"/>
      <c r="O4" s="665"/>
      <c r="P4" s="665"/>
      <c r="Q4" s="665"/>
      <c r="R4" s="665"/>
      <c r="S4" s="665"/>
      <c r="T4" s="665"/>
      <c r="U4" s="665"/>
      <c r="V4" s="665"/>
      <c r="W4" s="665"/>
      <c r="X4" s="665"/>
      <c r="Y4" s="665"/>
      <c r="Z4" s="665"/>
      <c r="AA4" s="665"/>
      <c r="AB4" s="665"/>
      <c r="AC4" s="665"/>
      <c r="AD4" s="665"/>
      <c r="AE4" s="665"/>
      <c r="AF4" s="665"/>
      <c r="AG4" s="665"/>
      <c r="AH4" s="670"/>
      <c r="AI4" s="670"/>
      <c r="AM4" s="665"/>
    </row>
    <row r="5" customFormat="false" ht="46.5" hidden="false" customHeight="true" outlineLevel="0" collapsed="false">
      <c r="A5" s="717"/>
      <c r="B5" s="717"/>
      <c r="C5" s="717"/>
      <c r="D5" s="717"/>
      <c r="E5" s="717"/>
      <c r="F5" s="717"/>
      <c r="G5" s="717"/>
      <c r="H5" s="717"/>
      <c r="I5" s="717"/>
      <c r="J5" s="717"/>
      <c r="K5" s="717"/>
      <c r="L5" s="717"/>
      <c r="M5" s="717"/>
      <c r="N5" s="717"/>
      <c r="O5" s="717"/>
      <c r="P5" s="717"/>
      <c r="Q5" s="717"/>
      <c r="R5" s="717"/>
      <c r="S5" s="717"/>
      <c r="T5" s="717"/>
      <c r="U5" s="717"/>
      <c r="V5" s="717"/>
      <c r="W5" s="717"/>
      <c r="X5" s="717"/>
      <c r="Y5" s="717"/>
      <c r="Z5" s="717"/>
      <c r="AA5" s="717"/>
      <c r="AB5" s="717"/>
      <c r="AC5" s="717"/>
      <c r="AD5" s="717"/>
      <c r="AE5" s="717"/>
      <c r="AF5" s="717"/>
      <c r="AG5" s="717"/>
      <c r="AH5" s="717"/>
      <c r="AI5" s="717"/>
      <c r="AJ5" s="717"/>
      <c r="AK5" s="717"/>
      <c r="AM5" s="665"/>
      <c r="AO5" s="795"/>
      <c r="AP5" s="795"/>
      <c r="AQ5" s="795"/>
      <c r="AR5" s="795"/>
      <c r="AS5" s="795"/>
      <c r="AT5" s="795"/>
      <c r="AU5" s="795"/>
      <c r="AV5" s="795"/>
      <c r="AW5" s="795"/>
      <c r="AX5" s="795"/>
      <c r="AY5" s="795"/>
      <c r="AZ5" s="795"/>
      <c r="BA5" s="795"/>
      <c r="BB5" s="795"/>
      <c r="BC5" s="795"/>
    </row>
    <row r="6" s="684" customFormat="true" ht="123" hidden="false" customHeight="true" outlineLevel="0" collapsed="false">
      <c r="A6" s="671"/>
      <c r="B6" s="672"/>
      <c r="C6" s="673" t="s">
        <v>838</v>
      </c>
      <c r="D6" s="674" t="s">
        <v>839</v>
      </c>
      <c r="E6" s="674"/>
      <c r="F6" s="674"/>
      <c r="G6" s="675" t="s">
        <v>840</v>
      </c>
      <c r="H6" s="677" t="s">
        <v>727</v>
      </c>
      <c r="I6" s="677"/>
      <c r="J6" s="677"/>
      <c r="K6" s="677"/>
      <c r="L6" s="675" t="s">
        <v>779</v>
      </c>
      <c r="M6" s="676" t="s">
        <v>841</v>
      </c>
      <c r="N6" s="675" t="s">
        <v>730</v>
      </c>
      <c r="O6" s="676" t="s">
        <v>881</v>
      </c>
      <c r="P6" s="676"/>
      <c r="Q6" s="676"/>
      <c r="R6" s="676"/>
      <c r="S6" s="678" t="s">
        <v>843</v>
      </c>
      <c r="T6" s="679"/>
      <c r="U6" s="680"/>
      <c r="V6" s="796" t="s">
        <v>844</v>
      </c>
      <c r="W6" s="796"/>
      <c r="X6" s="796"/>
      <c r="Y6" s="796"/>
      <c r="Z6" s="796"/>
      <c r="AA6" s="796"/>
      <c r="AB6" s="796"/>
      <c r="AC6" s="796"/>
      <c r="AD6" s="796"/>
      <c r="AE6" s="796"/>
      <c r="AF6" s="796"/>
      <c r="AG6" s="796"/>
      <c r="AH6" s="796"/>
      <c r="AI6" s="796"/>
      <c r="AJ6" s="796"/>
      <c r="AK6" s="676" t="s">
        <v>882</v>
      </c>
      <c r="AL6" s="797" t="s">
        <v>733</v>
      </c>
      <c r="AM6" s="681" t="s">
        <v>845</v>
      </c>
      <c r="AN6" s="677" t="s">
        <v>846</v>
      </c>
      <c r="AO6" s="798" t="s">
        <v>883</v>
      </c>
      <c r="AP6" s="688" t="s">
        <v>848</v>
      </c>
      <c r="AQ6" s="763"/>
      <c r="AR6" s="763"/>
      <c r="AS6" s="763"/>
      <c r="AT6" s="763"/>
      <c r="AU6" s="763"/>
      <c r="AV6" s="799"/>
      <c r="AW6" s="799"/>
      <c r="AX6" s="799"/>
      <c r="AY6" s="799"/>
      <c r="AZ6" s="799"/>
      <c r="BA6" s="799"/>
      <c r="BB6" s="799"/>
      <c r="BC6" s="763"/>
    </row>
    <row r="7" s="683" customFormat="true" ht="78.75" hidden="false" customHeight="true" outlineLevel="0" collapsed="false">
      <c r="A7" s="685"/>
      <c r="B7" s="686"/>
      <c r="C7" s="673"/>
      <c r="D7" s="676" t="s">
        <v>884</v>
      </c>
      <c r="E7" s="676" t="s">
        <v>885</v>
      </c>
      <c r="F7" s="687" t="s">
        <v>851</v>
      </c>
      <c r="G7" s="688" t="s">
        <v>724</v>
      </c>
      <c r="H7" s="676" t="s">
        <v>735</v>
      </c>
      <c r="I7" s="676" t="s">
        <v>736</v>
      </c>
      <c r="J7" s="688" t="s">
        <v>737</v>
      </c>
      <c r="K7" s="688"/>
      <c r="L7" s="675"/>
      <c r="M7" s="676"/>
      <c r="N7" s="675"/>
      <c r="O7" s="689" t="n">
        <v>0</v>
      </c>
      <c r="P7" s="690" t="s">
        <v>852</v>
      </c>
      <c r="Q7" s="690" t="s">
        <v>853</v>
      </c>
      <c r="R7" s="690" t="s">
        <v>854</v>
      </c>
      <c r="S7" s="678"/>
      <c r="T7" s="677" t="s">
        <v>855</v>
      </c>
      <c r="U7" s="688" t="s">
        <v>856</v>
      </c>
      <c r="V7" s="796" t="s">
        <v>886</v>
      </c>
      <c r="W7" s="796"/>
      <c r="X7" s="796"/>
      <c r="Y7" s="796"/>
      <c r="Z7" s="796"/>
      <c r="AA7" s="796"/>
      <c r="AB7" s="796"/>
      <c r="AC7" s="796"/>
      <c r="AD7" s="800" t="n">
        <v>12.5</v>
      </c>
      <c r="AE7" s="800"/>
      <c r="AF7" s="800" t="s">
        <v>887</v>
      </c>
      <c r="AG7" s="800"/>
      <c r="AH7" s="801" t="s">
        <v>858</v>
      </c>
      <c r="AI7" s="800" t="s">
        <v>888</v>
      </c>
      <c r="AJ7" s="800"/>
      <c r="AK7" s="676"/>
      <c r="AL7" s="797"/>
      <c r="AM7" s="681" t="s">
        <v>845</v>
      </c>
      <c r="AN7" s="677"/>
      <c r="AO7" s="798"/>
      <c r="AP7" s="688"/>
      <c r="AQ7" s="763"/>
      <c r="AR7" s="763"/>
      <c r="AS7" s="763"/>
      <c r="AT7" s="763"/>
      <c r="AU7" s="763"/>
      <c r="AV7" s="802"/>
      <c r="AW7" s="802"/>
      <c r="AX7" s="802"/>
      <c r="AY7" s="802"/>
      <c r="AZ7" s="802"/>
      <c r="BA7" s="802"/>
      <c r="BB7" s="802"/>
      <c r="BC7" s="763"/>
    </row>
    <row r="8" s="684" customFormat="true" ht="177.75" hidden="false" customHeight="true" outlineLevel="0" collapsed="false">
      <c r="A8" s="685"/>
      <c r="B8" s="686"/>
      <c r="C8" s="673"/>
      <c r="D8" s="676"/>
      <c r="E8" s="676" t="s">
        <v>859</v>
      </c>
      <c r="F8" s="687"/>
      <c r="G8" s="688"/>
      <c r="H8" s="676"/>
      <c r="I8" s="676"/>
      <c r="J8" s="675" t="s">
        <v>860</v>
      </c>
      <c r="K8" s="675" t="s">
        <v>861</v>
      </c>
      <c r="L8" s="675"/>
      <c r="M8" s="676"/>
      <c r="N8" s="675"/>
      <c r="O8" s="689"/>
      <c r="P8" s="690"/>
      <c r="Q8" s="690"/>
      <c r="R8" s="690"/>
      <c r="S8" s="678"/>
      <c r="T8" s="677"/>
      <c r="U8" s="688"/>
      <c r="V8" s="800" t="s">
        <v>889</v>
      </c>
      <c r="W8" s="800" t="s">
        <v>890</v>
      </c>
      <c r="X8" s="800" t="s">
        <v>891</v>
      </c>
      <c r="Y8" s="800" t="s">
        <v>892</v>
      </c>
      <c r="Z8" s="800" t="n">
        <v>1</v>
      </c>
      <c r="AA8" s="800" t="n">
        <v>2.5</v>
      </c>
      <c r="AB8" s="800" t="n">
        <v>4.25</v>
      </c>
      <c r="AC8" s="800" t="n">
        <v>6.5</v>
      </c>
      <c r="AD8" s="676" t="s">
        <v>862</v>
      </c>
      <c r="AE8" s="676" t="s">
        <v>863</v>
      </c>
      <c r="AF8" s="803"/>
      <c r="AG8" s="804" t="s">
        <v>893</v>
      </c>
      <c r="AH8" s="801"/>
      <c r="AI8" s="803"/>
      <c r="AJ8" s="804" t="s">
        <v>893</v>
      </c>
      <c r="AK8" s="676"/>
      <c r="AL8" s="797"/>
      <c r="AM8" s="681"/>
      <c r="AN8" s="677"/>
      <c r="AO8" s="798"/>
      <c r="AP8" s="688"/>
      <c r="AQ8" s="763"/>
      <c r="AR8" s="763"/>
      <c r="AS8" s="763"/>
      <c r="AT8" s="763"/>
      <c r="AU8" s="763"/>
      <c r="AV8" s="802"/>
      <c r="AW8" s="802"/>
      <c r="AX8" s="802"/>
      <c r="AY8" s="802"/>
      <c r="AZ8" s="802"/>
      <c r="BA8" s="802"/>
      <c r="BB8" s="802"/>
      <c r="BC8" s="763"/>
    </row>
    <row r="9" s="807" customFormat="true" ht="46.5" hidden="false" customHeight="true" outlineLevel="0" collapsed="false">
      <c r="A9" s="695"/>
      <c r="B9" s="696"/>
      <c r="C9" s="697" t="n">
        <v>1</v>
      </c>
      <c r="D9" s="698" t="n">
        <v>2</v>
      </c>
      <c r="E9" s="698" t="n">
        <v>3</v>
      </c>
      <c r="F9" s="698" t="n">
        <v>4</v>
      </c>
      <c r="G9" s="697" t="n">
        <v>5</v>
      </c>
      <c r="H9" s="698" t="n">
        <v>6</v>
      </c>
      <c r="I9" s="698" t="n">
        <v>7</v>
      </c>
      <c r="J9" s="697" t="n">
        <v>8</v>
      </c>
      <c r="K9" s="697" t="n">
        <v>9</v>
      </c>
      <c r="L9" s="697" t="n">
        <v>10</v>
      </c>
      <c r="M9" s="698" t="n">
        <v>11</v>
      </c>
      <c r="N9" s="697" t="n">
        <v>12</v>
      </c>
      <c r="O9" s="698" t="n">
        <v>13</v>
      </c>
      <c r="P9" s="698" t="n">
        <v>14</v>
      </c>
      <c r="Q9" s="698" t="n">
        <v>15</v>
      </c>
      <c r="R9" s="698" t="n">
        <v>16</v>
      </c>
      <c r="S9" s="697" t="n">
        <v>17</v>
      </c>
      <c r="T9" s="698" t="n">
        <v>18</v>
      </c>
      <c r="U9" s="697" t="s">
        <v>894</v>
      </c>
      <c r="V9" s="698" t="n">
        <v>20</v>
      </c>
      <c r="W9" s="698" t="n">
        <v>21</v>
      </c>
      <c r="X9" s="698" t="n">
        <v>22</v>
      </c>
      <c r="Y9" s="698" t="n">
        <v>23</v>
      </c>
      <c r="Z9" s="698" t="n">
        <v>24</v>
      </c>
      <c r="AA9" s="698" t="n">
        <v>25</v>
      </c>
      <c r="AB9" s="698" t="n">
        <v>26</v>
      </c>
      <c r="AC9" s="698" t="n">
        <v>27</v>
      </c>
      <c r="AD9" s="698" t="n">
        <v>28</v>
      </c>
      <c r="AE9" s="698" t="n">
        <v>29</v>
      </c>
      <c r="AF9" s="698" t="n">
        <v>30</v>
      </c>
      <c r="AG9" s="698" t="n">
        <v>31</v>
      </c>
      <c r="AH9" s="698" t="n">
        <v>32</v>
      </c>
      <c r="AI9" s="698" t="n">
        <v>33</v>
      </c>
      <c r="AJ9" s="698" t="n">
        <v>34</v>
      </c>
      <c r="AK9" s="698" t="n">
        <v>35</v>
      </c>
      <c r="AL9" s="697" t="n">
        <v>36</v>
      </c>
      <c r="AM9" s="699" t="s">
        <v>895</v>
      </c>
      <c r="AN9" s="698" t="n">
        <v>37</v>
      </c>
      <c r="AO9" s="698" t="n">
        <v>38</v>
      </c>
      <c r="AP9" s="697" t="n">
        <v>39</v>
      </c>
      <c r="AQ9" s="805"/>
      <c r="AR9" s="805"/>
      <c r="AS9" s="805"/>
      <c r="AT9" s="805"/>
      <c r="AU9" s="805"/>
      <c r="AV9" s="806"/>
      <c r="AW9" s="806"/>
      <c r="AX9" s="806"/>
      <c r="AY9" s="806"/>
      <c r="AZ9" s="806"/>
      <c r="BA9" s="806"/>
      <c r="BB9" s="806"/>
      <c r="BC9" s="805"/>
    </row>
    <row r="10" s="807" customFormat="true" ht="99.95" hidden="false" customHeight="true" outlineLevel="0" collapsed="false">
      <c r="A10" s="808" t="s">
        <v>751</v>
      </c>
      <c r="B10" s="808"/>
      <c r="C10" s="809"/>
      <c r="D10" s="809"/>
      <c r="E10" s="810"/>
      <c r="F10" s="810"/>
      <c r="G10" s="697"/>
      <c r="H10" s="810"/>
      <c r="I10" s="810"/>
      <c r="J10" s="810"/>
      <c r="K10" s="810"/>
      <c r="L10" s="810"/>
      <c r="M10" s="809"/>
      <c r="N10" s="809"/>
      <c r="O10" s="809"/>
      <c r="P10" s="810"/>
      <c r="Q10" s="810"/>
      <c r="R10" s="811"/>
      <c r="S10" s="697"/>
      <c r="T10" s="809"/>
      <c r="U10" s="809"/>
      <c r="V10" s="809"/>
      <c r="W10" s="810"/>
      <c r="X10" s="810"/>
      <c r="Y10" s="810"/>
      <c r="Z10" s="810"/>
      <c r="AA10" s="810"/>
      <c r="AB10" s="810"/>
      <c r="AC10" s="810"/>
      <c r="AD10" s="810"/>
      <c r="AE10" s="810"/>
      <c r="AF10" s="810"/>
      <c r="AG10" s="810"/>
      <c r="AH10" s="810"/>
      <c r="AI10" s="810"/>
      <c r="AJ10" s="811"/>
      <c r="AK10" s="810"/>
      <c r="AL10" s="697"/>
      <c r="AM10" s="708"/>
      <c r="AN10" s="810"/>
      <c r="AO10" s="697"/>
      <c r="AP10" s="709" t="s">
        <v>869</v>
      </c>
      <c r="AQ10" s="805"/>
      <c r="AR10" s="805"/>
      <c r="AS10" s="805"/>
      <c r="AT10" s="805"/>
      <c r="AU10" s="805"/>
      <c r="AV10" s="806"/>
      <c r="AW10" s="806"/>
      <c r="AX10" s="806"/>
      <c r="AY10" s="806"/>
      <c r="AZ10" s="806"/>
      <c r="BA10" s="806"/>
      <c r="BB10" s="806"/>
      <c r="BC10" s="805"/>
    </row>
    <row r="11" s="662" customFormat="true" ht="99.95" hidden="false" customHeight="true" outlineLevel="0" collapsed="false">
      <c r="A11" s="713" t="s">
        <v>870</v>
      </c>
      <c r="B11" s="713"/>
      <c r="C11" s="714"/>
      <c r="D11" s="714"/>
      <c r="E11" s="715"/>
      <c r="F11" s="716"/>
      <c r="G11" s="721"/>
      <c r="H11" s="733"/>
      <c r="I11" s="733"/>
      <c r="J11" s="733"/>
      <c r="K11" s="733"/>
      <c r="L11" s="733"/>
      <c r="M11" s="737"/>
      <c r="N11" s="720"/>
      <c r="O11" s="710"/>
      <c r="P11" s="711"/>
      <c r="Q11" s="711"/>
      <c r="R11" s="722"/>
      <c r="S11" s="720"/>
      <c r="T11" s="720"/>
      <c r="U11" s="737"/>
      <c r="V11" s="737"/>
      <c r="W11" s="733"/>
      <c r="X11" s="733"/>
      <c r="Y11" s="733"/>
      <c r="Z11" s="733"/>
      <c r="AA11" s="733"/>
      <c r="AB11" s="733"/>
      <c r="AC11" s="733"/>
      <c r="AD11" s="733"/>
      <c r="AE11" s="733"/>
      <c r="AF11" s="733"/>
      <c r="AG11" s="733"/>
      <c r="AH11" s="746"/>
      <c r="AI11" s="733"/>
      <c r="AJ11" s="734"/>
      <c r="AK11" s="711"/>
      <c r="AL11" s="721"/>
      <c r="AM11" s="724"/>
      <c r="AN11" s="722"/>
      <c r="AO11" s="735"/>
      <c r="AP11" s="735"/>
      <c r="AQ11" s="711"/>
      <c r="AR11" s="711"/>
      <c r="AS11" s="711"/>
      <c r="AT11" s="711"/>
      <c r="AU11" s="711"/>
      <c r="AV11" s="711"/>
      <c r="AW11" s="711"/>
      <c r="AX11" s="711"/>
      <c r="AY11" s="711"/>
      <c r="AZ11" s="711"/>
      <c r="BA11" s="711"/>
      <c r="BB11" s="711"/>
      <c r="BC11" s="711"/>
    </row>
    <row r="12" s="662" customFormat="true" ht="99.95" hidden="false" customHeight="true" outlineLevel="0" collapsed="false">
      <c r="A12" s="726"/>
      <c r="B12" s="727" t="s">
        <v>871</v>
      </c>
      <c r="C12" s="714"/>
      <c r="D12" s="714"/>
      <c r="E12" s="715"/>
      <c r="F12" s="719"/>
      <c r="G12" s="721"/>
      <c r="H12" s="746"/>
      <c r="I12" s="746"/>
      <c r="J12" s="746"/>
      <c r="K12" s="746"/>
      <c r="L12" s="746"/>
      <c r="M12" s="745"/>
      <c r="N12" s="720"/>
      <c r="O12" s="756"/>
      <c r="P12" s="757"/>
      <c r="Q12" s="757"/>
      <c r="R12" s="735"/>
      <c r="S12" s="720"/>
      <c r="T12" s="720"/>
      <c r="U12" s="737"/>
      <c r="V12" s="737"/>
      <c r="W12" s="733"/>
      <c r="X12" s="733"/>
      <c r="Y12" s="733"/>
      <c r="Z12" s="733"/>
      <c r="AA12" s="733"/>
      <c r="AB12" s="733"/>
      <c r="AC12" s="733"/>
      <c r="AD12" s="733"/>
      <c r="AE12" s="733"/>
      <c r="AF12" s="733"/>
      <c r="AG12" s="733"/>
      <c r="AH12" s="746"/>
      <c r="AI12" s="733"/>
      <c r="AJ12" s="734"/>
      <c r="AK12" s="711"/>
      <c r="AL12" s="721"/>
      <c r="AM12" s="724"/>
      <c r="AN12" s="722"/>
      <c r="AO12" s="735"/>
      <c r="AP12" s="735"/>
      <c r="AQ12" s="711"/>
      <c r="AR12" s="711"/>
      <c r="AS12" s="711"/>
      <c r="AT12" s="711"/>
      <c r="AU12" s="711"/>
      <c r="AV12" s="711"/>
      <c r="AW12" s="711"/>
      <c r="AX12" s="711"/>
      <c r="AY12" s="711"/>
      <c r="AZ12" s="711"/>
      <c r="BA12" s="711"/>
      <c r="BB12" s="711"/>
      <c r="BC12" s="711"/>
    </row>
    <row r="13" s="662" customFormat="true" ht="99.95" hidden="false" customHeight="true" outlineLevel="0" collapsed="false">
      <c r="A13" s="726"/>
      <c r="B13" s="736" t="s">
        <v>872</v>
      </c>
      <c r="C13" s="714"/>
      <c r="D13" s="714"/>
      <c r="E13" s="715"/>
      <c r="F13" s="719"/>
      <c r="G13" s="721"/>
      <c r="H13" s="746"/>
      <c r="I13" s="746"/>
      <c r="J13" s="746"/>
      <c r="K13" s="746"/>
      <c r="L13" s="746"/>
      <c r="M13" s="745"/>
      <c r="N13" s="720"/>
      <c r="O13" s="756"/>
      <c r="P13" s="757"/>
      <c r="Q13" s="757"/>
      <c r="R13" s="735"/>
      <c r="S13" s="720"/>
      <c r="T13" s="720"/>
      <c r="U13" s="737"/>
      <c r="V13" s="737"/>
      <c r="W13" s="733"/>
      <c r="X13" s="733"/>
      <c r="Y13" s="733"/>
      <c r="Z13" s="733"/>
      <c r="AA13" s="733"/>
      <c r="AB13" s="733"/>
      <c r="AC13" s="733"/>
      <c r="AD13" s="733"/>
      <c r="AE13" s="733"/>
      <c r="AF13" s="733"/>
      <c r="AG13" s="733"/>
      <c r="AH13" s="746"/>
      <c r="AI13" s="733"/>
      <c r="AJ13" s="734"/>
      <c r="AK13" s="711"/>
      <c r="AL13" s="721"/>
      <c r="AM13" s="724"/>
      <c r="AN13" s="722"/>
      <c r="AO13" s="735"/>
      <c r="AP13" s="735"/>
      <c r="AQ13" s="711"/>
      <c r="AR13" s="711"/>
      <c r="AS13" s="711"/>
      <c r="AT13" s="711"/>
      <c r="AU13" s="711"/>
      <c r="AV13" s="711"/>
      <c r="AW13" s="711"/>
      <c r="AX13" s="711"/>
      <c r="AY13" s="711"/>
      <c r="AZ13" s="711"/>
      <c r="BA13" s="711"/>
      <c r="BB13" s="711"/>
      <c r="BC13" s="711"/>
    </row>
    <row r="14" s="662" customFormat="true" ht="99.95" hidden="false" customHeight="true" outlineLevel="0" collapsed="false">
      <c r="A14" s="726"/>
      <c r="B14" s="736" t="s">
        <v>873</v>
      </c>
      <c r="C14" s="714"/>
      <c r="D14" s="714"/>
      <c r="E14" s="715"/>
      <c r="F14" s="719"/>
      <c r="G14" s="721"/>
      <c r="H14" s="746"/>
      <c r="I14" s="746"/>
      <c r="J14" s="746"/>
      <c r="K14" s="746"/>
      <c r="L14" s="746"/>
      <c r="M14" s="745"/>
      <c r="N14" s="720"/>
      <c r="O14" s="756"/>
      <c r="P14" s="757"/>
      <c r="Q14" s="757"/>
      <c r="R14" s="735"/>
      <c r="S14" s="720"/>
      <c r="T14" s="720"/>
      <c r="U14" s="737"/>
      <c r="V14" s="737"/>
      <c r="W14" s="733"/>
      <c r="X14" s="733"/>
      <c r="Y14" s="733"/>
      <c r="Z14" s="733"/>
      <c r="AA14" s="733"/>
      <c r="AB14" s="733"/>
      <c r="AC14" s="733"/>
      <c r="AD14" s="733"/>
      <c r="AE14" s="733"/>
      <c r="AF14" s="733"/>
      <c r="AG14" s="733"/>
      <c r="AH14" s="757"/>
      <c r="AI14" s="733"/>
      <c r="AJ14" s="734"/>
      <c r="AK14" s="711"/>
      <c r="AL14" s="721"/>
      <c r="AM14" s="724"/>
      <c r="AN14" s="722"/>
      <c r="AO14" s="735"/>
      <c r="AP14" s="735"/>
      <c r="AQ14" s="711"/>
      <c r="AR14" s="711"/>
      <c r="AS14" s="711"/>
      <c r="AT14" s="711"/>
      <c r="AU14" s="711"/>
      <c r="AV14" s="711"/>
      <c r="AW14" s="711"/>
      <c r="AX14" s="711"/>
      <c r="AY14" s="711"/>
      <c r="AZ14" s="711"/>
      <c r="BA14" s="711"/>
      <c r="BB14" s="711"/>
      <c r="BC14" s="711"/>
    </row>
    <row r="15" s="662" customFormat="true" ht="99.95" hidden="false" customHeight="true" outlineLevel="0" collapsed="false">
      <c r="A15" s="726"/>
      <c r="B15" s="736" t="s">
        <v>874</v>
      </c>
      <c r="C15" s="714"/>
      <c r="D15" s="714"/>
      <c r="E15" s="715"/>
      <c r="F15" s="719"/>
      <c r="G15" s="721"/>
      <c r="H15" s="746"/>
      <c r="I15" s="746"/>
      <c r="J15" s="746"/>
      <c r="K15" s="746"/>
      <c r="L15" s="746"/>
      <c r="M15" s="745"/>
      <c r="N15" s="720"/>
      <c r="O15" s="756"/>
      <c r="P15" s="757"/>
      <c r="Q15" s="757"/>
      <c r="R15" s="735"/>
      <c r="S15" s="720"/>
      <c r="T15" s="720"/>
      <c r="U15" s="737"/>
      <c r="V15" s="737"/>
      <c r="W15" s="733"/>
      <c r="X15" s="733"/>
      <c r="Y15" s="733"/>
      <c r="Z15" s="733"/>
      <c r="AA15" s="733"/>
      <c r="AB15" s="733"/>
      <c r="AC15" s="733"/>
      <c r="AD15" s="733"/>
      <c r="AE15" s="733"/>
      <c r="AF15" s="733"/>
      <c r="AG15" s="733"/>
      <c r="AH15" s="757"/>
      <c r="AI15" s="733"/>
      <c r="AJ15" s="734"/>
      <c r="AK15" s="711"/>
      <c r="AL15" s="721"/>
      <c r="AM15" s="724"/>
      <c r="AN15" s="722"/>
      <c r="AO15" s="735"/>
      <c r="AP15" s="735"/>
      <c r="AQ15" s="711"/>
      <c r="AR15" s="711"/>
      <c r="AS15" s="711"/>
      <c r="AT15" s="711"/>
      <c r="AU15" s="711"/>
      <c r="AV15" s="711"/>
      <c r="AW15" s="711"/>
      <c r="AX15" s="711"/>
      <c r="AY15" s="711"/>
      <c r="AZ15" s="711"/>
      <c r="BA15" s="711"/>
      <c r="BB15" s="711"/>
      <c r="BC15" s="711"/>
    </row>
    <row r="16" s="662" customFormat="true" ht="99.95" hidden="false" customHeight="true" outlineLevel="0" collapsed="false">
      <c r="A16" s="726"/>
      <c r="B16" s="727" t="s">
        <v>875</v>
      </c>
      <c r="C16" s="714"/>
      <c r="D16" s="714"/>
      <c r="E16" s="715"/>
      <c r="F16" s="719"/>
      <c r="G16" s="721"/>
      <c r="H16" s="746"/>
      <c r="I16" s="746"/>
      <c r="J16" s="746"/>
      <c r="K16" s="746"/>
      <c r="L16" s="746"/>
      <c r="M16" s="745"/>
      <c r="N16" s="720"/>
      <c r="O16" s="710"/>
      <c r="P16" s="711"/>
      <c r="Q16" s="711"/>
      <c r="R16" s="722"/>
      <c r="S16" s="720"/>
      <c r="T16" s="720"/>
      <c r="U16" s="737"/>
      <c r="V16" s="737"/>
      <c r="W16" s="733"/>
      <c r="X16" s="733"/>
      <c r="Y16" s="733"/>
      <c r="Z16" s="733"/>
      <c r="AA16" s="733"/>
      <c r="AB16" s="733"/>
      <c r="AC16" s="733"/>
      <c r="AD16" s="733"/>
      <c r="AE16" s="733"/>
      <c r="AF16" s="733"/>
      <c r="AG16" s="733"/>
      <c r="AH16" s="746"/>
      <c r="AI16" s="733"/>
      <c r="AJ16" s="734"/>
      <c r="AK16" s="711"/>
      <c r="AL16" s="721"/>
      <c r="AM16" s="724"/>
      <c r="AN16" s="722"/>
      <c r="AO16" s="735"/>
      <c r="AP16" s="735"/>
      <c r="AQ16" s="711"/>
      <c r="AR16" s="711"/>
      <c r="AS16" s="711"/>
      <c r="AT16" s="711"/>
      <c r="AU16" s="711"/>
      <c r="AV16" s="711"/>
      <c r="AW16" s="711"/>
      <c r="AX16" s="711"/>
      <c r="AY16" s="711"/>
      <c r="AZ16" s="711"/>
      <c r="BA16" s="711"/>
      <c r="BB16" s="711"/>
      <c r="BC16" s="711"/>
    </row>
    <row r="17" s="711" customFormat="true" ht="99.95" hidden="false" customHeight="true" outlineLevel="0" collapsed="false">
      <c r="A17" s="738"/>
      <c r="B17" s="739" t="s">
        <v>872</v>
      </c>
      <c r="C17" s="740"/>
      <c r="D17" s="740"/>
      <c r="E17" s="741"/>
      <c r="F17" s="742"/>
      <c r="G17" s="741"/>
      <c r="H17" s="740"/>
      <c r="I17" s="741"/>
      <c r="J17" s="741"/>
      <c r="K17" s="741"/>
      <c r="L17" s="741"/>
      <c r="M17" s="743"/>
      <c r="N17" s="743"/>
      <c r="O17" s="741"/>
      <c r="P17" s="741"/>
      <c r="Q17" s="741"/>
      <c r="R17" s="741"/>
      <c r="S17" s="740"/>
      <c r="T17" s="743"/>
      <c r="U17" s="744"/>
      <c r="V17" s="745"/>
      <c r="W17" s="746"/>
      <c r="X17" s="746"/>
      <c r="Y17" s="746"/>
      <c r="Z17" s="746"/>
      <c r="AA17" s="746"/>
      <c r="AB17" s="746"/>
      <c r="AC17" s="746"/>
      <c r="AD17" s="746"/>
      <c r="AE17" s="746"/>
      <c r="AF17" s="812"/>
      <c r="AG17" s="746"/>
      <c r="AH17" s="746"/>
      <c r="AI17" s="746"/>
      <c r="AJ17" s="746"/>
      <c r="AK17" s="744"/>
      <c r="AL17" s="746"/>
      <c r="AM17" s="813"/>
      <c r="AN17" s="747"/>
      <c r="AO17" s="814"/>
      <c r="AP17" s="814"/>
    </row>
    <row r="18" s="711" customFormat="true" ht="99.95" hidden="false" customHeight="true" outlineLevel="0" collapsed="false">
      <c r="A18" s="738"/>
      <c r="B18" s="739" t="s">
        <v>873</v>
      </c>
      <c r="C18" s="740"/>
      <c r="D18" s="740"/>
      <c r="E18" s="741"/>
      <c r="F18" s="742"/>
      <c r="G18" s="741"/>
      <c r="H18" s="740"/>
      <c r="I18" s="741"/>
      <c r="J18" s="741"/>
      <c r="K18" s="741"/>
      <c r="L18" s="741"/>
      <c r="M18" s="743"/>
      <c r="N18" s="743"/>
      <c r="O18" s="741"/>
      <c r="P18" s="741"/>
      <c r="Q18" s="741"/>
      <c r="R18" s="741"/>
      <c r="S18" s="740"/>
      <c r="T18" s="743"/>
      <c r="U18" s="744"/>
      <c r="V18" s="745"/>
      <c r="W18" s="746"/>
      <c r="X18" s="746"/>
      <c r="Y18" s="746"/>
      <c r="Z18" s="746"/>
      <c r="AA18" s="746"/>
      <c r="AB18" s="746"/>
      <c r="AC18" s="746"/>
      <c r="AD18" s="746"/>
      <c r="AE18" s="746"/>
      <c r="AF18" s="812"/>
      <c r="AG18" s="746"/>
      <c r="AH18" s="746"/>
      <c r="AI18" s="746"/>
      <c r="AJ18" s="746"/>
      <c r="AK18" s="744"/>
      <c r="AL18" s="746"/>
      <c r="AM18" s="813"/>
      <c r="AN18" s="747"/>
      <c r="AO18" s="814"/>
      <c r="AP18" s="814"/>
    </row>
    <row r="19" s="711" customFormat="true" ht="99.95" hidden="false" customHeight="true" outlineLevel="0" collapsed="false">
      <c r="A19" s="738"/>
      <c r="B19" s="739" t="s">
        <v>874</v>
      </c>
      <c r="C19" s="740"/>
      <c r="D19" s="740"/>
      <c r="E19" s="741"/>
      <c r="F19" s="742"/>
      <c r="G19" s="741"/>
      <c r="H19" s="740"/>
      <c r="I19" s="741"/>
      <c r="J19" s="741"/>
      <c r="K19" s="741"/>
      <c r="L19" s="741"/>
      <c r="M19" s="743"/>
      <c r="N19" s="743"/>
      <c r="O19" s="741"/>
      <c r="P19" s="741"/>
      <c r="Q19" s="741"/>
      <c r="R19" s="741"/>
      <c r="S19" s="740"/>
      <c r="T19" s="743"/>
      <c r="U19" s="744"/>
      <c r="V19" s="745"/>
      <c r="W19" s="746"/>
      <c r="X19" s="746"/>
      <c r="Y19" s="746"/>
      <c r="Z19" s="746"/>
      <c r="AA19" s="746"/>
      <c r="AB19" s="746"/>
      <c r="AC19" s="746"/>
      <c r="AD19" s="746"/>
      <c r="AE19" s="746"/>
      <c r="AF19" s="812"/>
      <c r="AG19" s="746"/>
      <c r="AH19" s="746"/>
      <c r="AI19" s="746"/>
      <c r="AJ19" s="746"/>
      <c r="AK19" s="744"/>
      <c r="AL19" s="746"/>
      <c r="AM19" s="813"/>
      <c r="AN19" s="747"/>
      <c r="AO19" s="814"/>
      <c r="AP19" s="814"/>
    </row>
    <row r="20" s="662" customFormat="true" ht="99.95" hidden="false" customHeight="true" outlineLevel="0" collapsed="false">
      <c r="A20" s="726"/>
      <c r="B20" s="727" t="s">
        <v>876</v>
      </c>
      <c r="C20" s="749"/>
      <c r="D20" s="749"/>
      <c r="E20" s="750"/>
      <c r="F20" s="751"/>
      <c r="G20" s="721"/>
      <c r="H20" s="757"/>
      <c r="I20" s="757"/>
      <c r="J20" s="757"/>
      <c r="K20" s="757"/>
      <c r="L20" s="757"/>
      <c r="M20" s="756"/>
      <c r="N20" s="720"/>
      <c r="O20" s="710"/>
      <c r="P20" s="711"/>
      <c r="Q20" s="711"/>
      <c r="R20" s="722"/>
      <c r="S20" s="720"/>
      <c r="T20" s="755"/>
      <c r="U20" s="737"/>
      <c r="V20" s="756"/>
      <c r="W20" s="757"/>
      <c r="X20" s="757"/>
      <c r="Y20" s="757"/>
      <c r="Z20" s="757"/>
      <c r="AA20" s="757"/>
      <c r="AB20" s="757"/>
      <c r="AC20" s="757"/>
      <c r="AD20" s="757"/>
      <c r="AE20" s="757"/>
      <c r="AF20" s="757"/>
      <c r="AG20" s="757"/>
      <c r="AH20" s="733"/>
      <c r="AI20" s="757"/>
      <c r="AJ20" s="735"/>
      <c r="AK20" s="711"/>
      <c r="AL20" s="721"/>
      <c r="AM20" s="724"/>
      <c r="AN20" s="722"/>
      <c r="AO20" s="735"/>
      <c r="AP20" s="735"/>
      <c r="AQ20" s="711"/>
      <c r="AR20" s="711"/>
      <c r="AS20" s="711"/>
      <c r="AT20" s="711"/>
      <c r="AU20" s="711"/>
      <c r="AV20" s="711"/>
      <c r="AW20" s="711"/>
      <c r="AX20" s="711"/>
      <c r="AY20" s="711"/>
      <c r="AZ20" s="711"/>
      <c r="BA20" s="711"/>
      <c r="BB20" s="711"/>
      <c r="BC20" s="711"/>
    </row>
    <row r="21" s="662" customFormat="true" ht="99.95" hidden="false" customHeight="true" outlineLevel="0" collapsed="false">
      <c r="A21" s="713" t="s">
        <v>877</v>
      </c>
      <c r="B21" s="713"/>
      <c r="C21" s="752"/>
      <c r="D21" s="756"/>
      <c r="E21" s="757"/>
      <c r="F21" s="735"/>
      <c r="G21" s="721"/>
      <c r="H21" s="733"/>
      <c r="I21" s="733"/>
      <c r="J21" s="733"/>
      <c r="K21" s="733"/>
      <c r="L21" s="733"/>
      <c r="M21" s="737"/>
      <c r="N21" s="720"/>
      <c r="O21" s="710"/>
      <c r="P21" s="711"/>
      <c r="Q21" s="711"/>
      <c r="R21" s="722"/>
      <c r="S21" s="720"/>
      <c r="T21" s="720"/>
      <c r="U21" s="737"/>
      <c r="V21" s="737"/>
      <c r="W21" s="733"/>
      <c r="X21" s="733"/>
      <c r="Y21" s="733"/>
      <c r="Z21" s="733"/>
      <c r="AA21" s="733"/>
      <c r="AB21" s="733"/>
      <c r="AC21" s="733"/>
      <c r="AD21" s="733"/>
      <c r="AE21" s="733"/>
      <c r="AF21" s="733"/>
      <c r="AG21" s="733"/>
      <c r="AH21" s="733"/>
      <c r="AI21" s="733"/>
      <c r="AJ21" s="734"/>
      <c r="AK21" s="711"/>
      <c r="AL21" s="721"/>
      <c r="AM21" s="724"/>
      <c r="AN21" s="722"/>
      <c r="AO21" s="735"/>
      <c r="AP21" s="735"/>
      <c r="AQ21" s="711"/>
      <c r="AR21" s="711"/>
      <c r="AS21" s="711"/>
      <c r="AT21" s="711"/>
      <c r="AU21" s="711"/>
      <c r="AV21" s="711"/>
      <c r="AW21" s="711"/>
      <c r="AX21" s="711"/>
      <c r="AY21" s="711"/>
      <c r="AZ21" s="711"/>
      <c r="BA21" s="711"/>
      <c r="BB21" s="711"/>
      <c r="BC21" s="711"/>
    </row>
    <row r="22" s="662" customFormat="true" ht="99.95" hidden="false" customHeight="true" outlineLevel="0" collapsed="false">
      <c r="A22" s="726"/>
      <c r="B22" s="727" t="s">
        <v>871</v>
      </c>
      <c r="C22" s="756"/>
      <c r="D22" s="756"/>
      <c r="E22" s="757"/>
      <c r="F22" s="735"/>
      <c r="G22" s="721"/>
      <c r="H22" s="746"/>
      <c r="I22" s="746"/>
      <c r="J22" s="746"/>
      <c r="K22" s="746"/>
      <c r="L22" s="746"/>
      <c r="M22" s="745"/>
      <c r="N22" s="720"/>
      <c r="O22" s="756"/>
      <c r="P22" s="757"/>
      <c r="Q22" s="757"/>
      <c r="R22" s="735"/>
      <c r="S22" s="720"/>
      <c r="T22" s="720"/>
      <c r="U22" s="737"/>
      <c r="V22" s="737"/>
      <c r="W22" s="733"/>
      <c r="X22" s="733"/>
      <c r="Y22" s="733"/>
      <c r="Z22" s="733"/>
      <c r="AA22" s="733"/>
      <c r="AB22" s="733"/>
      <c r="AC22" s="733"/>
      <c r="AD22" s="733"/>
      <c r="AE22" s="733"/>
      <c r="AF22" s="733"/>
      <c r="AG22" s="733"/>
      <c r="AH22" s="733"/>
      <c r="AI22" s="733"/>
      <c r="AJ22" s="734"/>
      <c r="AK22" s="711"/>
      <c r="AL22" s="721"/>
      <c r="AM22" s="724"/>
      <c r="AN22" s="722"/>
      <c r="AO22" s="735"/>
      <c r="AP22" s="735"/>
      <c r="AQ22" s="711"/>
      <c r="AR22" s="711"/>
      <c r="AS22" s="711"/>
      <c r="AT22" s="711"/>
      <c r="AU22" s="711"/>
      <c r="AV22" s="711"/>
      <c r="AW22" s="711"/>
      <c r="AX22" s="711"/>
      <c r="AY22" s="711"/>
      <c r="AZ22" s="711"/>
      <c r="BA22" s="711"/>
      <c r="BB22" s="711"/>
      <c r="BC22" s="711"/>
    </row>
    <row r="23" s="662" customFormat="true" ht="99.95" hidden="false" customHeight="true" outlineLevel="0" collapsed="false">
      <c r="A23" s="726"/>
      <c r="B23" s="736" t="s">
        <v>872</v>
      </c>
      <c r="C23" s="756"/>
      <c r="D23" s="756"/>
      <c r="E23" s="757"/>
      <c r="F23" s="735"/>
      <c r="G23" s="721"/>
      <c r="H23" s="746"/>
      <c r="I23" s="746"/>
      <c r="J23" s="746"/>
      <c r="K23" s="746"/>
      <c r="L23" s="746"/>
      <c r="M23" s="745"/>
      <c r="N23" s="720"/>
      <c r="O23" s="756"/>
      <c r="P23" s="757"/>
      <c r="Q23" s="757"/>
      <c r="R23" s="735"/>
      <c r="S23" s="720"/>
      <c r="T23" s="720"/>
      <c r="U23" s="737"/>
      <c r="V23" s="737"/>
      <c r="W23" s="733"/>
      <c r="X23" s="733"/>
      <c r="Y23" s="733"/>
      <c r="Z23" s="733"/>
      <c r="AA23" s="733"/>
      <c r="AB23" s="733"/>
      <c r="AC23" s="733"/>
      <c r="AD23" s="733"/>
      <c r="AE23" s="733"/>
      <c r="AF23" s="733"/>
      <c r="AG23" s="733"/>
      <c r="AH23" s="733"/>
      <c r="AI23" s="733"/>
      <c r="AJ23" s="734"/>
      <c r="AK23" s="711"/>
      <c r="AL23" s="721"/>
      <c r="AM23" s="724"/>
      <c r="AN23" s="722"/>
      <c r="AO23" s="735"/>
      <c r="AP23" s="735"/>
      <c r="AQ23" s="711"/>
      <c r="AR23" s="711"/>
      <c r="AS23" s="711"/>
      <c r="AT23" s="711"/>
      <c r="AU23" s="711"/>
      <c r="AV23" s="711"/>
      <c r="AW23" s="711"/>
      <c r="AX23" s="711"/>
      <c r="AY23" s="711"/>
      <c r="AZ23" s="711"/>
      <c r="BA23" s="711"/>
      <c r="BB23" s="711"/>
      <c r="BC23" s="711"/>
    </row>
    <row r="24" s="662" customFormat="true" ht="99.95" hidden="false" customHeight="true" outlineLevel="0" collapsed="false">
      <c r="A24" s="726"/>
      <c r="B24" s="736" t="s">
        <v>873</v>
      </c>
      <c r="C24" s="756"/>
      <c r="D24" s="756"/>
      <c r="E24" s="757"/>
      <c r="F24" s="735"/>
      <c r="G24" s="721"/>
      <c r="H24" s="746"/>
      <c r="I24" s="746"/>
      <c r="J24" s="746"/>
      <c r="K24" s="746"/>
      <c r="L24" s="746"/>
      <c r="M24" s="745"/>
      <c r="N24" s="720"/>
      <c r="O24" s="756"/>
      <c r="P24" s="757"/>
      <c r="Q24" s="757"/>
      <c r="R24" s="735"/>
      <c r="S24" s="720"/>
      <c r="T24" s="720"/>
      <c r="U24" s="737"/>
      <c r="V24" s="737"/>
      <c r="W24" s="733"/>
      <c r="X24" s="733"/>
      <c r="Y24" s="733"/>
      <c r="Z24" s="733"/>
      <c r="AA24" s="733"/>
      <c r="AB24" s="733"/>
      <c r="AC24" s="733"/>
      <c r="AD24" s="733"/>
      <c r="AE24" s="733"/>
      <c r="AF24" s="733"/>
      <c r="AG24" s="733"/>
      <c r="AH24" s="733"/>
      <c r="AI24" s="733"/>
      <c r="AJ24" s="734"/>
      <c r="AK24" s="711"/>
      <c r="AL24" s="721"/>
      <c r="AM24" s="724"/>
      <c r="AN24" s="722"/>
      <c r="AO24" s="735"/>
      <c r="AP24" s="735"/>
      <c r="AQ24" s="711"/>
      <c r="AR24" s="711"/>
      <c r="AS24" s="711"/>
      <c r="AT24" s="711"/>
      <c r="AU24" s="711"/>
      <c r="AV24" s="711"/>
      <c r="AW24" s="711"/>
      <c r="AX24" s="711"/>
      <c r="AY24" s="711"/>
      <c r="AZ24" s="711"/>
      <c r="BA24" s="711"/>
      <c r="BB24" s="711"/>
      <c r="BC24" s="711"/>
    </row>
    <row r="25" s="662" customFormat="true" ht="99.95" hidden="false" customHeight="true" outlineLevel="0" collapsed="false">
      <c r="A25" s="726"/>
      <c r="B25" s="736" t="s">
        <v>874</v>
      </c>
      <c r="C25" s="756"/>
      <c r="D25" s="756"/>
      <c r="E25" s="757"/>
      <c r="F25" s="735"/>
      <c r="G25" s="721"/>
      <c r="H25" s="746"/>
      <c r="I25" s="746"/>
      <c r="J25" s="746"/>
      <c r="K25" s="746"/>
      <c r="L25" s="746"/>
      <c r="M25" s="745"/>
      <c r="N25" s="720"/>
      <c r="O25" s="756"/>
      <c r="P25" s="757"/>
      <c r="Q25" s="757"/>
      <c r="R25" s="735"/>
      <c r="S25" s="720"/>
      <c r="T25" s="720"/>
      <c r="U25" s="737"/>
      <c r="V25" s="737"/>
      <c r="W25" s="733"/>
      <c r="X25" s="733"/>
      <c r="Y25" s="733"/>
      <c r="Z25" s="733"/>
      <c r="AA25" s="733"/>
      <c r="AB25" s="733"/>
      <c r="AC25" s="733"/>
      <c r="AD25" s="733"/>
      <c r="AE25" s="733"/>
      <c r="AF25" s="733"/>
      <c r="AG25" s="733"/>
      <c r="AH25" s="733"/>
      <c r="AI25" s="733"/>
      <c r="AJ25" s="734"/>
      <c r="AK25" s="711"/>
      <c r="AL25" s="721"/>
      <c r="AM25" s="724"/>
      <c r="AN25" s="722"/>
      <c r="AO25" s="735"/>
      <c r="AP25" s="735"/>
      <c r="AQ25" s="711"/>
      <c r="AR25" s="711"/>
      <c r="AS25" s="711"/>
      <c r="AT25" s="711"/>
      <c r="AU25" s="711"/>
      <c r="AV25" s="711"/>
      <c r="AW25" s="711"/>
      <c r="AX25" s="711"/>
      <c r="AY25" s="711"/>
      <c r="AZ25" s="711"/>
      <c r="BA25" s="711"/>
      <c r="BB25" s="711"/>
      <c r="BC25" s="711"/>
    </row>
    <row r="26" s="662" customFormat="true" ht="99.95" hidden="false" customHeight="true" outlineLevel="0" collapsed="false">
      <c r="A26" s="726"/>
      <c r="B26" s="727" t="s">
        <v>896</v>
      </c>
      <c r="C26" s="756"/>
      <c r="D26" s="756"/>
      <c r="E26" s="757"/>
      <c r="F26" s="735"/>
      <c r="G26" s="721"/>
      <c r="H26" s="746"/>
      <c r="I26" s="746"/>
      <c r="J26" s="746"/>
      <c r="K26" s="746"/>
      <c r="L26" s="746"/>
      <c r="M26" s="745"/>
      <c r="N26" s="721"/>
      <c r="O26" s="710"/>
      <c r="P26" s="711"/>
      <c r="Q26" s="711"/>
      <c r="R26" s="722"/>
      <c r="S26" s="720"/>
      <c r="T26" s="720"/>
      <c r="U26" s="737"/>
      <c r="V26" s="737"/>
      <c r="W26" s="733"/>
      <c r="X26" s="733"/>
      <c r="Y26" s="733"/>
      <c r="Z26" s="733"/>
      <c r="AA26" s="733"/>
      <c r="AB26" s="733"/>
      <c r="AC26" s="733"/>
      <c r="AD26" s="733"/>
      <c r="AE26" s="733"/>
      <c r="AF26" s="733"/>
      <c r="AG26" s="733"/>
      <c r="AH26" s="733"/>
      <c r="AI26" s="733"/>
      <c r="AJ26" s="734"/>
      <c r="AK26" s="711"/>
      <c r="AL26" s="721"/>
      <c r="AM26" s="724"/>
      <c r="AN26" s="722"/>
      <c r="AO26" s="735"/>
      <c r="AP26" s="735"/>
      <c r="AQ26" s="711"/>
      <c r="AR26" s="711"/>
      <c r="AS26" s="711"/>
      <c r="AT26" s="711"/>
      <c r="AU26" s="711"/>
      <c r="AV26" s="711"/>
      <c r="AW26" s="711"/>
      <c r="AX26" s="711"/>
      <c r="AY26" s="711"/>
      <c r="AZ26" s="711"/>
      <c r="BA26" s="711"/>
      <c r="BB26" s="711"/>
      <c r="BC26" s="711"/>
    </row>
    <row r="27" s="711" customFormat="true" ht="99.95" hidden="false" customHeight="true" outlineLevel="0" collapsed="false">
      <c r="A27" s="738"/>
      <c r="B27" s="739" t="s">
        <v>872</v>
      </c>
      <c r="C27" s="758"/>
      <c r="D27" s="758"/>
      <c r="E27" s="759"/>
      <c r="F27" s="760"/>
      <c r="G27" s="741"/>
      <c r="H27" s="740"/>
      <c r="I27" s="741"/>
      <c r="J27" s="741"/>
      <c r="K27" s="741"/>
      <c r="L27" s="741"/>
      <c r="M27" s="743"/>
      <c r="N27" s="743"/>
      <c r="O27" s="741"/>
      <c r="P27" s="741"/>
      <c r="Q27" s="741"/>
      <c r="R27" s="741"/>
      <c r="S27" s="740"/>
      <c r="T27" s="743"/>
      <c r="U27" s="744"/>
      <c r="V27" s="745"/>
      <c r="W27" s="746"/>
      <c r="X27" s="746"/>
      <c r="Y27" s="746"/>
      <c r="Z27" s="746"/>
      <c r="AA27" s="746"/>
      <c r="AB27" s="746"/>
      <c r="AC27" s="746"/>
      <c r="AD27" s="746"/>
      <c r="AE27" s="746"/>
      <c r="AF27" s="812"/>
      <c r="AG27" s="746"/>
      <c r="AH27" s="746"/>
      <c r="AI27" s="746"/>
      <c r="AJ27" s="746"/>
      <c r="AK27" s="744"/>
      <c r="AL27" s="746"/>
      <c r="AM27" s="813"/>
      <c r="AN27" s="747"/>
      <c r="AO27" s="747"/>
      <c r="AP27" s="747"/>
    </row>
    <row r="28" s="711" customFormat="true" ht="99.95" hidden="false" customHeight="true" outlineLevel="0" collapsed="false">
      <c r="A28" s="738"/>
      <c r="B28" s="739" t="s">
        <v>873</v>
      </c>
      <c r="C28" s="758"/>
      <c r="D28" s="758"/>
      <c r="E28" s="759"/>
      <c r="F28" s="760"/>
      <c r="G28" s="741"/>
      <c r="H28" s="740"/>
      <c r="I28" s="741"/>
      <c r="J28" s="741"/>
      <c r="K28" s="741"/>
      <c r="L28" s="741"/>
      <c r="M28" s="743"/>
      <c r="N28" s="743"/>
      <c r="O28" s="741"/>
      <c r="P28" s="741"/>
      <c r="Q28" s="741"/>
      <c r="R28" s="741"/>
      <c r="S28" s="740"/>
      <c r="T28" s="743"/>
      <c r="U28" s="744"/>
      <c r="V28" s="745"/>
      <c r="W28" s="746"/>
      <c r="X28" s="746"/>
      <c r="Y28" s="746"/>
      <c r="Z28" s="746"/>
      <c r="AA28" s="746"/>
      <c r="AB28" s="746"/>
      <c r="AC28" s="746"/>
      <c r="AD28" s="746"/>
      <c r="AE28" s="746"/>
      <c r="AF28" s="812"/>
      <c r="AG28" s="746"/>
      <c r="AH28" s="746"/>
      <c r="AI28" s="746"/>
      <c r="AJ28" s="746"/>
      <c r="AK28" s="744"/>
      <c r="AL28" s="746"/>
      <c r="AM28" s="813"/>
      <c r="AN28" s="747"/>
      <c r="AO28" s="747"/>
      <c r="AP28" s="747"/>
    </row>
    <row r="29" s="711" customFormat="true" ht="99.95" hidden="false" customHeight="true" outlineLevel="0" collapsed="false">
      <c r="A29" s="738"/>
      <c r="B29" s="739" t="s">
        <v>874</v>
      </c>
      <c r="C29" s="758"/>
      <c r="D29" s="758"/>
      <c r="E29" s="759"/>
      <c r="F29" s="760"/>
      <c r="G29" s="741"/>
      <c r="H29" s="740"/>
      <c r="I29" s="741"/>
      <c r="J29" s="741"/>
      <c r="K29" s="741"/>
      <c r="L29" s="741"/>
      <c r="M29" s="743"/>
      <c r="N29" s="743"/>
      <c r="O29" s="741"/>
      <c r="P29" s="741"/>
      <c r="Q29" s="741"/>
      <c r="R29" s="741"/>
      <c r="S29" s="740"/>
      <c r="T29" s="743"/>
      <c r="U29" s="744"/>
      <c r="V29" s="745"/>
      <c r="W29" s="746"/>
      <c r="X29" s="746"/>
      <c r="Y29" s="746"/>
      <c r="Z29" s="746"/>
      <c r="AA29" s="746"/>
      <c r="AB29" s="746"/>
      <c r="AC29" s="746"/>
      <c r="AD29" s="746"/>
      <c r="AE29" s="746"/>
      <c r="AF29" s="812"/>
      <c r="AG29" s="746"/>
      <c r="AH29" s="746"/>
      <c r="AI29" s="746"/>
      <c r="AJ29" s="746"/>
      <c r="AK29" s="744"/>
      <c r="AL29" s="746"/>
      <c r="AM29" s="813"/>
      <c r="AN29" s="744"/>
      <c r="AO29" s="747"/>
      <c r="AP29" s="747"/>
    </row>
    <row r="30" s="711" customFormat="true" ht="99.95" hidden="false" customHeight="true" outlineLevel="0" collapsed="false">
      <c r="A30" s="713" t="s">
        <v>878</v>
      </c>
      <c r="B30" s="713"/>
      <c r="C30" s="752"/>
      <c r="D30" s="752"/>
      <c r="E30" s="757"/>
      <c r="F30" s="735"/>
      <c r="G30" s="721"/>
      <c r="H30" s="733"/>
      <c r="I30" s="733"/>
      <c r="J30" s="733"/>
      <c r="K30" s="733"/>
      <c r="L30" s="733"/>
      <c r="M30" s="737"/>
      <c r="N30" s="721"/>
      <c r="O30" s="710"/>
      <c r="R30" s="722"/>
      <c r="S30" s="721"/>
      <c r="T30" s="815"/>
      <c r="U30" s="816"/>
      <c r="V30" s="737"/>
      <c r="W30" s="733"/>
      <c r="X30" s="733"/>
      <c r="Y30" s="733"/>
      <c r="Z30" s="733"/>
      <c r="AA30" s="733"/>
      <c r="AB30" s="733"/>
      <c r="AC30" s="733"/>
      <c r="AD30" s="733"/>
      <c r="AE30" s="733"/>
      <c r="AF30" s="733"/>
      <c r="AG30" s="733"/>
      <c r="AH30" s="733"/>
      <c r="AK30" s="721"/>
      <c r="AL30" s="721"/>
      <c r="AM30" s="813"/>
      <c r="AN30" s="721"/>
      <c r="AO30" s="735"/>
      <c r="AP30" s="755"/>
    </row>
    <row r="31" s="662" customFormat="true" ht="99.95" hidden="false" customHeight="true" outlineLevel="0" collapsed="false">
      <c r="A31" s="726"/>
      <c r="B31" s="727" t="s">
        <v>871</v>
      </c>
      <c r="C31" s="752"/>
      <c r="D31" s="752"/>
      <c r="E31" s="757"/>
      <c r="F31" s="735"/>
      <c r="G31" s="721"/>
      <c r="H31" s="757"/>
      <c r="I31" s="757"/>
      <c r="J31" s="757"/>
      <c r="K31" s="757"/>
      <c r="L31" s="757"/>
      <c r="M31" s="756"/>
      <c r="N31" s="720"/>
      <c r="O31" s="756"/>
      <c r="P31" s="757"/>
      <c r="Q31" s="757"/>
      <c r="R31" s="735"/>
      <c r="S31" s="721"/>
      <c r="T31" s="815"/>
      <c r="U31" s="816"/>
      <c r="V31" s="710"/>
      <c r="W31" s="711"/>
      <c r="X31" s="711"/>
      <c r="Y31" s="711"/>
      <c r="Z31" s="711"/>
      <c r="AA31" s="711"/>
      <c r="AB31" s="711"/>
      <c r="AC31" s="711"/>
      <c r="AD31" s="733"/>
      <c r="AE31" s="733"/>
      <c r="AF31" s="711"/>
      <c r="AG31" s="711"/>
      <c r="AH31" s="817"/>
      <c r="AI31" s="711"/>
      <c r="AJ31" s="722"/>
      <c r="AK31" s="711"/>
      <c r="AL31" s="721"/>
      <c r="AM31" s="813"/>
      <c r="AN31" s="721"/>
      <c r="AO31" s="735"/>
      <c r="AP31" s="735"/>
      <c r="AQ31" s="711"/>
      <c r="AR31" s="711"/>
      <c r="AS31" s="711"/>
      <c r="AT31" s="711"/>
      <c r="AU31" s="711"/>
      <c r="AV31" s="711"/>
      <c r="AW31" s="711"/>
      <c r="AX31" s="711"/>
      <c r="AY31" s="711"/>
      <c r="AZ31" s="711"/>
      <c r="BA31" s="711"/>
      <c r="BB31" s="711"/>
      <c r="BC31" s="711"/>
    </row>
    <row r="32" s="662" customFormat="true" ht="99.95" hidden="false" customHeight="true" outlineLevel="0" collapsed="false">
      <c r="A32" s="767"/>
      <c r="B32" s="768" t="s">
        <v>875</v>
      </c>
      <c r="C32" s="818"/>
      <c r="D32" s="818"/>
      <c r="E32" s="771"/>
      <c r="F32" s="772"/>
      <c r="G32" s="779"/>
      <c r="H32" s="771"/>
      <c r="I32" s="771"/>
      <c r="J32" s="771"/>
      <c r="K32" s="771"/>
      <c r="L32" s="771"/>
      <c r="M32" s="770"/>
      <c r="N32" s="779"/>
      <c r="O32" s="780"/>
      <c r="P32" s="781"/>
      <c r="Q32" s="781"/>
      <c r="R32" s="782"/>
      <c r="S32" s="779"/>
      <c r="T32" s="819"/>
      <c r="U32" s="820"/>
      <c r="V32" s="780"/>
      <c r="W32" s="781"/>
      <c r="X32" s="781"/>
      <c r="Y32" s="781"/>
      <c r="Z32" s="781"/>
      <c r="AA32" s="781"/>
      <c r="AB32" s="781"/>
      <c r="AC32" s="781"/>
      <c r="AD32" s="773"/>
      <c r="AE32" s="773"/>
      <c r="AF32" s="781"/>
      <c r="AG32" s="781"/>
      <c r="AH32" s="821"/>
      <c r="AI32" s="781"/>
      <c r="AJ32" s="782"/>
      <c r="AK32" s="781"/>
      <c r="AL32" s="779"/>
      <c r="AM32" s="822"/>
      <c r="AN32" s="779"/>
      <c r="AO32" s="772"/>
      <c r="AP32" s="772"/>
      <c r="AQ32" s="711"/>
      <c r="AR32" s="711"/>
      <c r="AS32" s="711"/>
      <c r="AT32" s="711"/>
      <c r="AU32" s="711"/>
      <c r="AV32" s="711"/>
      <c r="AW32" s="711"/>
      <c r="AX32" s="711"/>
      <c r="AY32" s="711"/>
      <c r="AZ32" s="711"/>
      <c r="BA32" s="711"/>
      <c r="BB32" s="711"/>
      <c r="BC32" s="711"/>
    </row>
    <row r="33" s="829" customFormat="true" ht="41.25" hidden="false" customHeight="true" outlineLevel="0" collapsed="false">
      <c r="A33" s="823"/>
      <c r="B33" s="823"/>
      <c r="C33" s="823"/>
      <c r="D33" s="733"/>
      <c r="E33" s="733"/>
      <c r="F33" s="733"/>
      <c r="G33" s="733"/>
      <c r="H33" s="824"/>
      <c r="I33" s="824"/>
      <c r="J33" s="824"/>
      <c r="K33" s="824"/>
      <c r="L33" s="824"/>
      <c r="M33" s="824"/>
      <c r="N33" s="733"/>
      <c r="O33" s="733"/>
      <c r="P33" s="733"/>
      <c r="Q33" s="733"/>
      <c r="R33" s="733"/>
      <c r="S33" s="824"/>
      <c r="T33" s="825"/>
      <c r="U33" s="825"/>
      <c r="V33" s="825"/>
      <c r="W33" s="826"/>
      <c r="X33" s="826"/>
      <c r="Y33" s="826"/>
      <c r="Z33" s="826"/>
      <c r="AA33" s="826"/>
      <c r="AB33" s="826"/>
      <c r="AC33" s="826"/>
      <c r="AD33" s="827"/>
      <c r="AE33" s="827"/>
      <c r="AF33" s="827"/>
      <c r="AG33" s="827"/>
      <c r="AH33" s="827"/>
      <c r="AI33" s="827"/>
      <c r="AJ33" s="827"/>
      <c r="AK33" s="827"/>
      <c r="AL33" s="828"/>
      <c r="AM33" s="828"/>
      <c r="AN33" s="826"/>
    </row>
    <row r="34" customFormat="false" ht="14.25" hidden="false" customHeight="false" outlineLevel="0" collapsed="false">
      <c r="AL34" s="829"/>
      <c r="AM34" s="828"/>
      <c r="AN34" s="790"/>
    </row>
    <row r="35" customFormat="false" ht="14.25" hidden="false" customHeight="false" outlineLevel="0" collapsed="false">
      <c r="AL35" s="829"/>
      <c r="AM35" s="828"/>
      <c r="AN35" s="790"/>
    </row>
    <row r="36" customFormat="false" ht="15" hidden="false" customHeight="false" outlineLevel="0" collapsed="false">
      <c r="AL36" s="829"/>
      <c r="AM36" s="828"/>
      <c r="AN36" s="790"/>
      <c r="AO36" s="790"/>
    </row>
    <row r="37" customFormat="false" ht="14.25" hidden="false" customHeight="false" outlineLevel="0" collapsed="false">
      <c r="B37" s="372" t="s">
        <v>705</v>
      </c>
      <c r="C37" s="830"/>
      <c r="D37" s="831"/>
      <c r="E37" s="831"/>
      <c r="F37" s="831"/>
      <c r="G37" s="831"/>
      <c r="H37" s="831"/>
      <c r="I37" s="831"/>
      <c r="J37" s="831"/>
      <c r="K37" s="831"/>
      <c r="L37" s="831"/>
      <c r="M37" s="831"/>
      <c r="N37" s="831"/>
      <c r="O37" s="831"/>
      <c r="P37" s="831"/>
      <c r="Q37" s="831"/>
      <c r="R37" s="831"/>
      <c r="S37" s="831"/>
      <c r="T37" s="831"/>
      <c r="U37" s="831"/>
      <c r="V37" s="831"/>
      <c r="W37" s="831"/>
      <c r="X37" s="831"/>
      <c r="Y37" s="831"/>
      <c r="Z37" s="831"/>
      <c r="AA37" s="831"/>
      <c r="AB37" s="831"/>
      <c r="AC37" s="831"/>
      <c r="AD37" s="831"/>
      <c r="AE37" s="831"/>
      <c r="AF37" s="831"/>
      <c r="AG37" s="831"/>
      <c r="AH37" s="831"/>
      <c r="AI37" s="831"/>
      <c r="AJ37" s="831"/>
      <c r="AK37" s="831"/>
      <c r="AL37" s="832"/>
      <c r="AM37" s="832"/>
      <c r="AN37" s="832"/>
      <c r="AO37" s="832"/>
      <c r="AP37" s="833"/>
    </row>
    <row r="38" customFormat="false" ht="15" hidden="false" customHeight="false" outlineLevel="0" collapsed="false">
      <c r="B38" s="372"/>
      <c r="C38" s="834"/>
      <c r="D38" s="835"/>
      <c r="E38" s="835"/>
      <c r="F38" s="835"/>
      <c r="G38" s="835"/>
      <c r="H38" s="835"/>
      <c r="I38" s="835"/>
      <c r="J38" s="835"/>
      <c r="K38" s="835"/>
      <c r="L38" s="835"/>
      <c r="M38" s="835"/>
      <c r="N38" s="835"/>
      <c r="O38" s="835"/>
      <c r="P38" s="835"/>
      <c r="Q38" s="835"/>
      <c r="R38" s="835"/>
      <c r="S38" s="835"/>
      <c r="T38" s="835"/>
      <c r="U38" s="835"/>
      <c r="V38" s="835"/>
      <c r="W38" s="835"/>
      <c r="X38" s="835"/>
      <c r="Y38" s="835"/>
      <c r="Z38" s="835"/>
      <c r="AA38" s="835"/>
      <c r="AB38" s="835"/>
      <c r="AC38" s="835"/>
      <c r="AD38" s="835"/>
      <c r="AE38" s="835"/>
      <c r="AF38" s="835"/>
      <c r="AG38" s="835"/>
      <c r="AH38" s="835"/>
      <c r="AI38" s="835"/>
      <c r="AJ38" s="835"/>
      <c r="AK38" s="835"/>
      <c r="AL38" s="836"/>
      <c r="AM38" s="837"/>
      <c r="AN38" s="838"/>
      <c r="AO38" s="835"/>
      <c r="AP38" s="839"/>
    </row>
    <row r="39" customFormat="false" ht="14.25" hidden="false" customHeight="false" outlineLevel="0" collapsed="false">
      <c r="AM39" s="831"/>
    </row>
    <row r="40" customFormat="false" ht="14.25" hidden="false" customHeight="false" outlineLevel="0" collapsed="false">
      <c r="AM40" s="840"/>
    </row>
  </sheetData>
  <mergeCells count="39">
    <mergeCell ref="C3:AL3"/>
    <mergeCell ref="C6:C8"/>
    <mergeCell ref="D6:F6"/>
    <mergeCell ref="H6:K6"/>
    <mergeCell ref="L6:L8"/>
    <mergeCell ref="M6:M8"/>
    <mergeCell ref="N6:N8"/>
    <mergeCell ref="O6:R6"/>
    <mergeCell ref="S6:S8"/>
    <mergeCell ref="V6:AJ6"/>
    <mergeCell ref="AK6:AK8"/>
    <mergeCell ref="AL6:AL8"/>
    <mergeCell ref="AM6:AM8"/>
    <mergeCell ref="AN6:AN8"/>
    <mergeCell ref="AO6:AO8"/>
    <mergeCell ref="AP6:AP8"/>
    <mergeCell ref="D7:D8"/>
    <mergeCell ref="F7:F8"/>
    <mergeCell ref="G7:G8"/>
    <mergeCell ref="H7:H8"/>
    <mergeCell ref="I7:I8"/>
    <mergeCell ref="J7:K7"/>
    <mergeCell ref="O7:O8"/>
    <mergeCell ref="P7:P8"/>
    <mergeCell ref="Q7:Q8"/>
    <mergeCell ref="R7:R8"/>
    <mergeCell ref="T7:T8"/>
    <mergeCell ref="U7:U8"/>
    <mergeCell ref="V7:AC7"/>
    <mergeCell ref="AD7:AE7"/>
    <mergeCell ref="AF7:AG7"/>
    <mergeCell ref="AH7:AH8"/>
    <mergeCell ref="AI7:AJ7"/>
    <mergeCell ref="A10:B10"/>
    <mergeCell ref="A11:B11"/>
    <mergeCell ref="A21:B21"/>
    <mergeCell ref="A30:B30"/>
    <mergeCell ref="AD33:AK33"/>
    <mergeCell ref="B37:B3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14:35:42Z</dcterms:created>
  <dc:creator>ifirlgx</dc:creator>
  <dc:description>INCORPORA ÚLTIMOS CAMBIOS EN NUEVOS ESTADOS DE SOLVENCIA DESDE FECHA DE ÚLTIMA ACTUALIZACIÓN EN LA WEB</dc:description>
  <dc:language>en-US</dc:language>
  <cp:lastModifiedBy>Leonor Fernandez</cp:lastModifiedBy>
  <cp:lastPrinted>2009-02-16T09:42:18Z</cp:lastPrinted>
  <dcterms:modified xsi:type="dcterms:W3CDTF">2014-08-05T08: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